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definedNames>
    <definedName function="false" hidden="false" localSheetId="0" name="_xlnm.Print_Titles" vbProcedure="false">'Дод 1'!$10:$11</definedName>
    <definedName function="false" hidden="false" localSheetId="2" name="_xlnm.Print_Titles" vbProcedure="false">'Дод 3'!$10:$12</definedName>
    <definedName function="false" hidden="false" localSheetId="3" name="_xlnm.Print_Area" vbProcedure="false">'Дод 4'!$A$2:$M$34</definedName>
    <definedName function="false" hidden="false" localSheetId="5" name="_xlnm.Print_Titles" vbProcedure="false">'Дод 6'!$9:$9</definedName>
    <definedName function="false" hidden="false" localSheetId="6" name="_xlnm.Print_Titles" vbProcedure="false">'Дод 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50">
  <si>
    <t xml:space="preserve">Додаток 1</t>
  </si>
  <si>
    <t xml:space="preserve">до рішення Зачепилівської селищної ради</t>
  </si>
  <si>
    <t xml:space="preserve">від 18 грудня 2024 року № 4672 "Про бюджет Зачепилівської селищної територіальної громади на 2025 рік"</t>
  </si>
  <si>
    <t xml:space="preserve">в редакції рішення селищної ради від 10.09.2025 р. № 4957</t>
  </si>
  <si>
    <t xml:space="preserve">ДОХОДИ</t>
  </si>
  <si>
    <t xml:space="preserve">Бюджет Зачепилівської селищної територіальної громади на 2025 рік</t>
  </si>
  <si>
    <t xml:space="preserve">20507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11500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к орисних копалин загальнодержавного значення (крім видобування корисних копалин, визначених як Активи природних ресурсів)</t>
  </si>
  <si>
    <t xml:space="preserve">13030800</t>
  </si>
  <si>
    <t xml:space="preserve">Рентна плата за користування надрами для видобування природного газу (крім видобування природного газу, визначеного як Актив природних ресурсів)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200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</t>
  </si>
  <si>
    <t xml:space="preserve">Селищний голова</t>
  </si>
  <si>
    <t xml:space="preserve">Олена ПЕТРЕНКО</t>
  </si>
  <si>
    <t xml:space="preserve">Додаток 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Бюджет Зачепилівської селищної територіальної громади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3000</t>
  </si>
  <si>
    <t xml:space="preserve">СОЦІАЛЬНИЙ ЗАХИСТ ТА СОЦІАЛЬНЕ ЗАБЕЗПЕЧЕ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 т.ч за рахунок:Обласна субвенція на оздоровлення дітей з особливими освітніми потребам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в т.ч за рахунок:Субвенція на супровід ветеранів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 т.ч за рахунок:Видатки на громадські роботи</t>
  </si>
  <si>
    <t xml:space="preserve">в т.ч за рахунок:Видатки на суспільно-корисні роботи</t>
  </si>
  <si>
    <t xml:space="preserve">0113225</t>
  </si>
  <si>
    <t xml:space="preserve">3225</t>
  </si>
  <si>
    <t xml:space="preserve">1060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ч за рахунок:Субвенція з обласного бюджету 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і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в т.ч за рахунок:Субвенція з обласного бюджету на проведення санаторно-курортного лікування громадян, які постраждали внаслідок ЧАЕС, віднесені до І категорії</t>
  </si>
  <si>
    <t xml:space="preserve">в т.ч за рахунок:Матеріальна допомога військовослужбовцям</t>
  </si>
  <si>
    <t xml:space="preserve">в т.ч за рахунок:Матеріальна допомога онкохворим</t>
  </si>
  <si>
    <t xml:space="preserve">в т.ч за рахунок:Сан-кур лікування за рахунок місцевого бюджету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 за рахунок:Придбання сміттєвих баків</t>
  </si>
  <si>
    <t xml:space="preserve">0600000</t>
  </si>
  <si>
    <t xml:space="preserve">Відділ освіти, молоді та спорту Зачепилівської селищної ради Берестинського району Харківської області (головний розпорядник)</t>
  </si>
  <si>
    <t xml:space="preserve">0610000</t>
  </si>
  <si>
    <t xml:space="preserve">Відділ освіти, молоді та спорту Зачепилівської селищної ради Берестинського району Харківської області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Додаткова дотація</t>
  </si>
  <si>
    <t xml:space="preserve">в т.ч за рахунок:Місцевий бюджет (школи)</t>
  </si>
  <si>
    <t xml:space="preserve">в т.ч за рахунок:МБ (НВК)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Освітня субвенція з ДБ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в т.ч за рахунок:Місцевий бюджет (бухгалтерія освіти)</t>
  </si>
  <si>
    <t xml:space="preserve">в т.ч за рахунок:Місцевий бюджет (Господарська група освіти)</t>
  </si>
  <si>
    <t xml:space="preserve">0611142</t>
  </si>
  <si>
    <t xml:space="preserve">1142</t>
  </si>
  <si>
    <t xml:space="preserve">Інші програми та заходи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Обласна субвенція на особливі потреби</t>
  </si>
  <si>
    <t xml:space="preserve">0611501</t>
  </si>
  <si>
    <t xml:space="preserve">1501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 (за спеціальним фондом державного бюджету)</t>
  </si>
  <si>
    <t xml:space="preserve">в т.ч за рахунок:Субвенція з ДБ на особливі потреби по СФ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 т.ч за рахунок: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5000</t>
  </si>
  <si>
    <t xml:space="preserve">ФIЗИЧНА КУЛЬТУРА I СПОРТ</t>
  </si>
  <si>
    <t xml:space="preserve">06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і туризму Зачепилівської селищної ради (головний розпорядник)</t>
  </si>
  <si>
    <t xml:space="preserve">1010000</t>
  </si>
  <si>
    <t xml:space="preserve">Відділ культури і туризму Зачепилівської селищн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ий відділ Зачепилівської селищної ради (головний розпорядник)</t>
  </si>
  <si>
    <t xml:space="preserve">3710000</t>
  </si>
  <si>
    <t xml:space="preserve">Фінансовий відділ Зачепилівської селищної ради (відповідальний виконавець)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в тому числі:</t>
  </si>
  <si>
    <t xml:space="preserve">Субвенція Харківському обласному бюджету на об'єкт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</t>
  </si>
  <si>
    <t xml:space="preserve">3719770</t>
  </si>
  <si>
    <t xml:space="preserve">9770</t>
  </si>
  <si>
    <t xml:space="preserve">Субвенція обласному бюджету для організації санаторно-курортного лікування осіб, які отримали інвалідність в наслідок поранення, контузії, каліцтва або захворювання під час захисту Батьківщини, зареєстрованих на території Зачепилівської селищної ради, або таких, які проживали без реєстрації на території громади</t>
  </si>
  <si>
    <t xml:space="preserve">Субвенція обласному бюджету для забезпечення відпочинку (адаптації) в рекреаційних закладах Харківської області Захисників і Захисниць України та членів їх сімей, Зареєстрованих на території Зачепилівської селищної ради, або таких, які проживали без реєстрації на території громади.</t>
  </si>
  <si>
    <t xml:space="preserve">інша субвенція обласному бюджету (на умовах співфінансування) на придбання шкільного автобуса для закладу загальної середньої освіти (Постанова КМУ від 28.04.2023 року № 418 (зі змінами))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r>
      <rPr>
        <sz val="6"/>
        <color rgb="FF000000"/>
        <rFont val="Arial"/>
        <family val="0"/>
      </rPr>
      <t xml:space="preserve">Субвенція Зачепилівському сектору поліцейської дільниці №1 Красноградського районного </t>
    </r>
    <r>
      <rPr>
        <b val="true"/>
        <sz val="6"/>
        <color rgb="FF000000"/>
        <rFont val="Arial"/>
        <family val="2"/>
        <charset val="204"/>
      </rPr>
      <t xml:space="preserve">відділу поліції </t>
    </r>
    <r>
      <rPr>
        <sz val="6"/>
        <color rgb="FF000000"/>
        <rFont val="Arial"/>
        <family val="0"/>
      </rPr>
      <t xml:space="preserve">Головного управління національної поліції в Харківській області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9951 4 прикордонного загону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3005 Національної гвардії України</t>
    </r>
  </si>
  <si>
    <r>
      <rPr>
        <sz val="6"/>
        <color rgb="FF000000"/>
        <rFont val="Arial"/>
        <family val="0"/>
      </rPr>
      <t xml:space="preserve">Субвенція на підтримку матеріально-технічної бази </t>
    </r>
    <r>
      <rPr>
        <b val="true"/>
        <sz val="6"/>
        <color rgb="FF000000"/>
        <rFont val="Arial"/>
        <family val="2"/>
        <charset val="204"/>
      </rPr>
      <t xml:space="preserve">16 ДПРЧ 7 ДПРЗ ГУ ДСНС України </t>
    </r>
    <r>
      <rPr>
        <sz val="6"/>
        <color rgb="FF000000"/>
        <rFont val="Arial"/>
        <family val="0"/>
      </rPr>
      <t xml:space="preserve">у Харківській області (Цільова програма «Розвиток цивільного захисту Зачепилівської селищної територіальної громади на 2021-2025 роки»)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4698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0515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7383 (на потреби військової частини А4085 (247 батальйон))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4024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3017</t>
    </r>
  </si>
  <si>
    <r>
      <rPr>
        <sz val="6"/>
        <color rgb="FF000000"/>
        <rFont val="Arial"/>
        <family val="0"/>
      </rPr>
      <t xml:space="preserve">Субвенція </t>
    </r>
    <r>
      <rPr>
        <b val="true"/>
        <sz val="6"/>
        <color rgb="FF000000"/>
        <rFont val="Arial"/>
        <family val="2"/>
        <charset val="204"/>
      </rPr>
      <t xml:space="preserve">Лозівському міжрайонному відділу Управління Служби безпеки України</t>
    </r>
    <r>
      <rPr>
        <sz val="6"/>
        <color rgb="FF000000"/>
        <rFont val="Arial"/>
        <family val="0"/>
      </rPr>
      <t xml:space="preserve"> в Харківській області на придбання паливно-мастильних матеріалів з метою забезпечення оперативно – службової діяльності Управління та забезпечення державної безпеки</t>
    </r>
  </si>
  <si>
    <r>
      <rPr>
        <sz val="6"/>
        <color rgb="FF000000"/>
        <rFont val="Arial"/>
        <family val="0"/>
      </rPr>
      <t xml:space="preserve">Субвенція </t>
    </r>
    <r>
      <rPr>
        <b val="true"/>
        <sz val="6"/>
        <color rgb="FF000000"/>
        <rFont val="Arial"/>
        <family val="2"/>
        <charset val="204"/>
      </rPr>
      <t xml:space="preserve">Берестинському районному сектору №1 філії Державної установи "Центр пробації"</t>
    </r>
    <r>
      <rPr>
        <sz val="6"/>
        <color rgb="FF000000"/>
        <rFont val="Arial"/>
        <family val="0"/>
      </rPr>
      <t xml:space="preserve"> в Харківській області згідно "Програми профілактики рецидивної злочинності та правопорушень Берестинським районним сектором №1 філії Державної установа "Центр пробації" в Харківській області в Зачепилівській ОТГ"</t>
    </r>
  </si>
  <si>
    <r>
      <rPr>
        <sz val="6"/>
        <color rgb="FF000000"/>
        <rFont val="Arial"/>
        <family val="0"/>
      </rPr>
      <t xml:space="preserve">Субвенція </t>
    </r>
    <r>
      <rPr>
        <b val="true"/>
        <sz val="6"/>
        <color rgb="FF000000"/>
        <rFont val="Arial"/>
        <family val="2"/>
        <charset val="204"/>
      </rPr>
      <t xml:space="preserve">Зачепилівському відділу державної реєстрації актів цивільного стану</t>
    </r>
    <r>
      <rPr>
        <sz val="6"/>
        <color rgb="FF000000"/>
        <rFont val="Arial"/>
        <family val="0"/>
      </rPr>
      <t xml:space="preserve"> у Берестинському районі Харківської області Східного міжрегіонального управління Міністерства юстиції згідно "Програми покращення умов роботи Зачепилівського відділу державної реєстрації актів цивільного стану у Берестинському районі"</t>
    </r>
  </si>
  <si>
    <t xml:space="preserve">УСЬОГО</t>
  </si>
  <si>
    <t xml:space="preserve">Додаток  4</t>
  </si>
  <si>
    <t xml:space="preserve">від  18 грудня 2024 року № 4672</t>
  </si>
  <si>
    <t xml:space="preserve"> "Про бюджет Зачепилівської селищної територіальної </t>
  </si>
  <si>
    <t xml:space="preserve">громади на 2025 рік" </t>
  </si>
  <si>
    <t xml:space="preserve">Ліміти споживання енергоносіїв у натуральних показниках розпорядникам бюджетних коштів селищного бюджету на 2025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теплопостачання, тис.Гкал</t>
  </si>
  <si>
    <t xml:space="preserve"> водопостачання, м.куб.</t>
  </si>
  <si>
    <t xml:space="preserve">водовідведення, м.куб.</t>
  </si>
  <si>
    <t xml:space="preserve">електроенергія, тис.Квт/год</t>
  </si>
  <si>
    <t xml:space="preserve">природний газ, тис.куб.м.</t>
  </si>
  <si>
    <t xml:space="preserve">вугілля, тонн</t>
  </si>
  <si>
    <t xml:space="preserve">палети,    тонн</t>
  </si>
  <si>
    <t xml:space="preserve">брикети, тонн</t>
  </si>
  <si>
    <t xml:space="preserve">дрова, м.куб.</t>
  </si>
  <si>
    <t xml:space="preserve">Зачепилівська селищна рада</t>
  </si>
  <si>
    <t xml:space="preserve">Державне управління</t>
  </si>
  <si>
    <t xml:space="preserve">ЦПМД</t>
  </si>
  <si>
    <t xml:space="preserve">ЦЛ</t>
  </si>
  <si>
    <t xml:space="preserve">Благоустрій </t>
  </si>
  <si>
    <t xml:space="preserve">Віддділ освіти, молоді та спорту Зачепилівської селищної ради</t>
  </si>
  <si>
    <t xml:space="preserve">Дошкільні навчальні заклади</t>
  </si>
  <si>
    <t xml:space="preserve">НВК</t>
  </si>
  <si>
    <t xml:space="preserve">Школи</t>
  </si>
  <si>
    <t xml:space="preserve">БДЮТ</t>
  </si>
  <si>
    <t xml:space="preserve">Господарча група</t>
  </si>
  <si>
    <t xml:space="preserve">Віддділ культури і туризму Зачепилівської селищної ради</t>
  </si>
  <si>
    <t xml:space="preserve">Музична школа</t>
  </si>
  <si>
    <t xml:space="preserve">Бібліотека</t>
  </si>
  <si>
    <t xml:space="preserve">Будинок культури</t>
  </si>
  <si>
    <t xml:space="preserve"> КУ "Центр надання соціальних послуг"</t>
  </si>
  <si>
    <t xml:space="preserve">Фінансовий відділ Зачепилівської селищної ради</t>
  </si>
  <si>
    <t xml:space="preserve">Разом :</t>
  </si>
  <si>
    <t xml:space="preserve">Додаток 5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</t>
  </si>
  <si>
    <t xml:space="preserve">Державний бюджет України</t>
  </si>
  <si>
    <t xml:space="preserve">2010000000</t>
  </si>
  <si>
    <t xml:space="preserve">Обласний бюджет Харківської області</t>
  </si>
  <si>
    <t xml:space="preserve">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(комплексна Програма соціального захисту населення Харківської області на 2021-2025 роки)</t>
  </si>
  <si>
    <t xml:space="preserve">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на забезпечення  оздоровленням та відпочинком дітей з особливими  освітніми потребами та дітей з інвалідністю, які потребують особливих умов для оздоровлення, у супроводі одного з батьків (осіб, які їх замінюють) (розпорядження ХОВА від 19 травня 2025 року № 435 В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r>
      <rPr>
        <b val="true"/>
        <sz val="7"/>
        <color rgb="FF000000"/>
        <rFont val="Times New Roman"/>
        <family val="1"/>
        <charset val="204"/>
      </rPr>
      <t xml:space="preserve">Сектору поліцейської діяльності № 1 Красноградського РВП ГУНП</t>
    </r>
    <r>
      <rPr>
        <sz val="7"/>
        <color rgb="FF000000"/>
        <rFont val="Times New Roman"/>
        <family val="1"/>
        <charset val="204"/>
      </rPr>
      <t xml:space="preserve"> в Харківській області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9951 4 прикордонного загону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t xml:space="preserve">16 ДПРЧ 7 ДПРЗ ГУ ДСНС України у Харківській області </t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4698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0515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Лозівському міжрайонному відділу Управління Служби безпеки України</t>
    </r>
    <r>
      <rPr>
        <sz val="7"/>
        <color rgb="FF000000"/>
        <rFont val="Times New Roman"/>
        <family val="0"/>
      </rPr>
      <t xml:space="preserve"> в Харківській області на придбання паливно-мастильних матеріалів з метою забезпечення оперативно – службової діяльності Управління та забезпечення державної безпеки</t>
    </r>
  </si>
  <si>
    <r>
      <rPr>
        <b val="true"/>
        <sz val="7"/>
        <color rgb="FF000000"/>
        <rFont val="Times New Roman"/>
        <family val="1"/>
        <charset val="204"/>
      </rPr>
      <t xml:space="preserve">Берестинському районному сектору №1 філії Державної установи "Центр пробації"</t>
    </r>
    <r>
      <rPr>
        <sz val="7"/>
        <color rgb="FF000000"/>
        <rFont val="Times New Roman"/>
        <family val="0"/>
      </rPr>
      <t xml:space="preserve"> в Харківській області згідно "Програми профілактики рецидивної злочинності та правопорушень Берестинським районним сектором №1 філії Державної установа "Центр пробації" в Харківській області в Зачепилівській ОТГ"</t>
    </r>
  </si>
  <si>
    <r>
      <rPr>
        <b val="true"/>
        <sz val="7"/>
        <color rgb="FF000000"/>
        <rFont val="Times New Roman"/>
        <family val="1"/>
        <charset val="204"/>
      </rPr>
      <t xml:space="preserve">Зачепилівському відділу державної реєстрації актів цивільного стану</t>
    </r>
    <r>
      <rPr>
        <sz val="7"/>
        <color rgb="FF000000"/>
        <rFont val="Times New Roman"/>
        <family val="0"/>
      </rPr>
      <t xml:space="preserve"> у Берестинському районі Харківської області Східного міжрегіонального управління Міністерства юстиції згідно "Програми покращення умов роботи Зачепилівського відділу державної реєстрації актів цивільного стану у Берестинському районі"</t>
    </r>
  </si>
  <si>
    <t xml:space="preserve">ІІ. Трансферти із спеціального фонду бюджету</t>
  </si>
  <si>
    <t xml:space="preserve">Капітальні трансферти по об'єкту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 згідно "Програми соціально-економічного розвитку Зачепилівської селищної ради Красноградського району Харківської області  на 2025 рік"</t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3005 Національної гвардії України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7383 (на потреби військової частини А4085 (247 батальйон)) </t>
    </r>
    <r>
      <rPr>
        <sz val="7"/>
        <color rgb="FF000000"/>
        <rFont val="Times New Roman"/>
        <family val="0"/>
      </rPr>
      <t xml:space="preserve">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4024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3017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t xml:space="preserve">Додаток 6</t>
  </si>
  <si>
    <t xml:space="preserve">Обсяги капітальних вкладень Бюджет Зачепилівської селищної територіальної громади у розрізі інвестиційних проектів</t>
  </si>
  <si>
    <t xml:space="preserve">у 2025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Придбання легкового автомобіля CITROЁN C-Elysee </t>
  </si>
  <si>
    <t xml:space="preserve">2025 - 2025</t>
  </si>
  <si>
    <t xml:space="preserve">Придбання Ноутбук - 2шт., струйний принтер - 2 шт.</t>
  </si>
  <si>
    <t xml:space="preserve">Придбання Ноутбука Lenovo IdeaPad 1 15AMN7 (15.6''IPS/AMD Ryzen 3 7320U /RAM 16 ГБ/SSD 512 ГБ)</t>
  </si>
  <si>
    <t xml:space="preserve">Придбання принтерів 2 штуки</t>
  </si>
  <si>
    <t xml:space="preserve">Грошова компенсація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</t>
  </si>
  <si>
    <t xml:space="preserve">Капітальний ремонт свердловини №66-1983 в с. Абазівка Берестинського району Харківської області</t>
  </si>
  <si>
    <t xml:space="preserve">Придбання глибинного насосного агрегату 4SL 12/19 з електродвигуном 4 кВт</t>
  </si>
  <si>
    <t xml:space="preserve">Реконструкція системи водопостачання в с.Абазівка Берестинського району Харківської області</t>
  </si>
  <si>
    <t xml:space="preserve">Придбання насосу глибинного NEP 4SS 8/23 з електродвигуном 4 кВт</t>
  </si>
  <si>
    <t xml:space="preserve">Придбання фекального насосу на КНС №1</t>
  </si>
  <si>
    <t xml:space="preserve">Придбання насосного агрегата PAN 410/24 з двигуном 4 кВт.ч.</t>
  </si>
  <si>
    <t xml:space="preserve">Придбання насосного агрегату PAN 410/24 з двигуном 4 кВт</t>
  </si>
  <si>
    <t xml:space="preserve"> Придбання щітка дорожня SDG-200</t>
  </si>
  <si>
    <t xml:space="preserve">Комплект системи відеоспостереження</t>
  </si>
  <si>
    <t xml:space="preserve">Придбання кущорізів STIHL FS 460</t>
  </si>
  <si>
    <t xml:space="preserve">Придбання моноблокового електричного насосу IR32-160NB</t>
  </si>
  <si>
    <t xml:space="preserve"> Виконання робіт з монтажу/встановлення системи пожежної сигналізації, керування евакуюванням (в частині системи оповіщення про пожежу і покажчиків напрямку евакуювання) та передавання тривожних сповіщень захисної споруди цивільного захисту (протирадіаційне укриття №77414) Комунального закладу «Чернещинський ліцей» Зачепилівської селищної ради Берестинського району Харківської області за адресою: 64410, Харківська область, Берестинський район, село Чернещина, вулиця Центральна, будинок 59 (частина приміщень захисної споруди цивільного захисту (протирадіаційне укриття №77414) Комунального закладу «Чернещинський ліцей» Зачепилівської селищної ради Берестинського району Харківської області за адресою: 64410, Харківська область, Берестинський район, село Чернещина, вулиця Центральна, будинок 59 </t>
  </si>
  <si>
    <t xml:space="preserve">(Виконання робіт з монтажу/встановлення системи пожежної сигналізації, керування евакуюванням (в частині системи оповіщення про пожежу і покажчиків напрямку евакуювання) та передавання тривожних сповіщень захисної споруди цивільного захисту (протирадіаційне укриття №77419) Комунального закладу «Бердянський ліцей» Зачепилівської селищної ради Берестинського району Харківської області за адресою: 64440, Харківська область, Берестинський район, село Бердянка, вулиця Лесі Українки, будинок 64 А (частина приміщень захисної споруди цивільного захисту (протирадіаційне укриття №77419) Комунального закладу «Бердянський ліцей» Зачепилівської селищної ради Берестинського району Харківської області за адресою: 64440, Харківська область, Берестинський район, село Бердянка, вулиця Лесі Українки, будинок 64 А</t>
  </si>
  <si>
    <t xml:space="preserve">Капітальний ремонт покрівлі будівлі комунального закладу «Бердянський ліцей» Зачепилівської селищної ради Красноградського району Харківської області, розташованого за адресою: 64440, Харківська область, Красноградський район, с. Бердянка, вул. Лесі Українки, буд. 64</t>
  </si>
  <si>
    <t xml:space="preserve">Послуги з розробки проектно-кошторисної документації «Реконструкція електромереж комунального закладу «Зачепилівський ліцей» Зачепилівської селищної ради Берестинського району Харківської області розташований за адресою: 64401, Харківська область, Берестинський район, селище Зачепилівка, вул. Центральна, буд. 36»</t>
  </si>
  <si>
    <t xml:space="preserve">Розробка проектно-кошторисної документації систем пожежної сигналізації, керування евакуюванням (в частині системи оповіщення про пожежу і покажчиків напрямку евакуювання) та передавання тривожних сповіщень захисної споруди цивільного захисту (протирадіаційне укриття № 77414) Комунального закладу "Чернещинський ліцей" Зачепилівської селищної ради Берестинського району Харківської області за адресою: 64410, Харківська область, Берестинський район, село Чернещина, вулиця Центральна, будинок 59 </t>
  </si>
  <si>
    <t xml:space="preserve">Розробка проектно-кошторисної документації систем пожежної сигналізації, керування евакуюванням (в частині системи оповіщення про пожежу і покажчиків напрямку евакуювання) та передавання тривожних сповіщень захисної споруди цивільного захисту (протирадіаційне укриття № 77419) Комунального закладу "Бердянський ліцей" Зачепилівської селищної ради Берестинського району Харківської області за адресою: 64440, Харківська область, Берестинський район, село Бердянка, вулиця Лесі Українки, будинок 64А </t>
  </si>
  <si>
    <t xml:space="preserve">Придбання комп'ютера в зборі та БФП</t>
  </si>
  <si>
    <t xml:space="preserve">Придбання БФП</t>
  </si>
  <si>
    <t xml:space="preserve">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</t>
  </si>
  <si>
    <t xml:space="preserve">Придбання шкільного автобуса для закладу загальної середньої освіти (Постанова КМУ від 28.04.2023 року № 418 (зі змінами)</t>
  </si>
  <si>
    <t xml:space="preserve"> Капітальні трансферти Військовій частині А7383 (на потреби військової частини А4085)</t>
  </si>
  <si>
    <t xml:space="preserve">Капітальні трансферти  військовій частині 3005 Національної гвардії України</t>
  </si>
  <si>
    <t xml:space="preserve">Капітальні трансферти  Військовій частині А 3017</t>
  </si>
  <si>
    <t xml:space="preserve">Капітальні трансферти Військовій частині 3005 Національної гвардії України</t>
  </si>
  <si>
    <t xml:space="preserve">Капітальні трансферти Військовій частині А 4024</t>
  </si>
  <si>
    <t xml:space="preserve">Капітальні трансферти Військовій частині А 4698
</t>
  </si>
  <si>
    <t xml:space="preserve">Додаток 7</t>
  </si>
  <si>
    <t xml:space="preserve">Розподіл витрат Бюджет Зачепилівської селищної територіальної громади на реалізацію місцевих/регіональних програм у 2025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-2025 роки"</t>
  </si>
  <si>
    <t xml:space="preserve">№ 105 від 24.12.2020 р.</t>
  </si>
  <si>
    <t xml:space="preserve">Програма "Інфекційний контроль та дотримання заходів із запобігання інфекцій, грипу та ГРВІ" на 2021-2025 роки</t>
  </si>
  <si>
    <t xml:space="preserve">№ 107 від 24.12.2020 р.</t>
  </si>
  <si>
    <t xml:space="preserve">Програма "Комунальних, інших послуг, енергоносіїв та фінансової підтримки комунального некомерційного підприємства "Центр первинної медичної допомоги" Зачепилівської селищної ради Харківської області на 2021-2025 роки</t>
  </si>
  <si>
    <t xml:space="preserve">№ 108 від 24.12.2020 р.</t>
  </si>
  <si>
    <t xml:space="preserve">Програма "Боротьба із захворюванням на туберкульоз" на 2021-2025 роки</t>
  </si>
  <si>
    <t xml:space="preserve">№ 106 від 24.12.2020 р.</t>
  </si>
  <si>
    <t xml:space="preserve">Комплексна програма соціального захисту населення Зачепилівської селищної ради Красноградського району Харківської області на 2024-2026 роки</t>
  </si>
  <si>
    <t xml:space="preserve">№ 4136 від 28.11.2023 р.</t>
  </si>
  <si>
    <t xml:space="preserve">Соціальна Програма підтримки громадян похилого віку, осіб з інвалідністю, сімей, дітей та молоді на 2025 рік</t>
  </si>
  <si>
    <t xml:space="preserve">№ 4502 від 18.09.2024 р.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на 2021-2025 роки</t>
  </si>
  <si>
    <t xml:space="preserve">№ 4517 від 18.09.2024 р.</t>
  </si>
  <si>
    <t xml:space="preserve">Програма організації та проведення громадських робіт на території Зачепилівської селищної ради на 2025 рік</t>
  </si>
  <si>
    <t xml:space="preserve">№ 4518 від 18.09.2024 р.</t>
  </si>
  <si>
    <t xml:space="preserve">Програма підтримки військовослужбовців, учасників бойових дій, потерпілих внаслідок російської агресії та війни в Україні, зареєстрованих на території Зачепилівської селищної ради, а також їх рідних на 2023-2025 роки</t>
  </si>
  <si>
    <t xml:space="preserve">№ 3897 від 27.04.2023 р.</t>
  </si>
  <si>
    <t xml:space="preserve">Програма соціально-економічного розвитку Зачепилівської селищної ради Берестинського району Харківської області  на 2025 рік</t>
  </si>
  <si>
    <t xml:space="preserve">№ 4669 від 18.12.2024</t>
  </si>
  <si>
    <t xml:space="preserve">Програма благоустрою населених пунктів Зачепилівської селищної ради на 2022 - 2025 роки</t>
  </si>
  <si>
    <t xml:space="preserve">№ 2918 від  22.12.2021 р.</t>
  </si>
  <si>
    <t xml:space="preserve">Програма розвитку та фінансової підтримки комунального підприємства "Новомажарово" Зачепилівської селищної ради Красноградського району Харківської області  на 2025 рік</t>
  </si>
  <si>
    <t xml:space="preserve">№ 4507 від 18.09.2024</t>
  </si>
  <si>
    <t xml:space="preserve">Програма розвитку та фінансової підтримки комунального підприємства "Водоканал" Зачепилівської селищної ради Красноградського району Харківської області на 2025 рік</t>
  </si>
  <si>
    <t xml:space="preserve">№ 4509 від 18.09.2024 р.</t>
  </si>
  <si>
    <t xml:space="preserve">Програма  розвитку та фінансової підтримки комунального підприємства Зачепилівське ВКП Зачепилівської селищної ради Красноградського району Харківської області на 2025 рік</t>
  </si>
  <si>
    <t xml:space="preserve">№4506 від 18.09.2024 р.</t>
  </si>
  <si>
    <t xml:space="preserve">Програма розвитку та фінансової підтримки комунального підприємства "Леб'яже" Зачепилівської селищної ради Красноградського району Харківської області на 2025 рік</t>
  </si>
  <si>
    <t xml:space="preserve">№ 4508 від 18.09.2024 р.</t>
  </si>
  <si>
    <t xml:space="preserve">Програма розвитку та фінансової підтримки комунального підприємства Зачепилівське на 2025 рік</t>
  </si>
  <si>
    <t xml:space="preserve">№ 4829 від 11.06.2025</t>
  </si>
  <si>
    <t xml:space="preserve">Програма розвитку земельних відносин Зачепилівської селищної ради на 2022 - 2026 роки</t>
  </si>
  <si>
    <t xml:space="preserve">№ 2925 від 22.12.2021 р.</t>
  </si>
  <si>
    <t xml:space="preserve">Програма розвитку Комунального підприємства "Зачепилівський  трудовий архів" на 2025 рік</t>
  </si>
  <si>
    <t xml:space="preserve">№ 4505 від 18.09.2024 р.</t>
  </si>
  <si>
    <t xml:space="preserve">Програма  про  сплату членських внесків Всеукраїнській асоціації органів місцевого самоврядування «Асоціація міст України» та Всеукраїнській асоціації громад на 2024-2026 роки
</t>
  </si>
  <si>
    <t xml:space="preserve">№ 4249 від 07.02.2024</t>
  </si>
  <si>
    <t xml:space="preserve">Цільова програма "Розвиток цивільного захисту Зачепилівської селищної територіальної громади на 2021-2025 роки"</t>
  </si>
  <si>
    <t xml:space="preserve">№ 1696 від  27.08.2021 р.</t>
  </si>
  <si>
    <t xml:space="preserve">Цільова програма охорони навколишнього природного середовища на території Зачепилівської селищної ради на 2021-2025 роки</t>
  </si>
  <si>
    <t xml:space="preserve">№ 1697  від 27.08.2021 р.</t>
  </si>
  <si>
    <t xml:space="preserve">Програма "Шкільний автобус Зачепилівської селищної територіальної громади на 2025-2029 роки"</t>
  </si>
  <si>
    <t xml:space="preserve">№ 4662 від 18.12.2024 р.</t>
  </si>
  <si>
    <t xml:space="preserve">Програма розвитку освіти Зачепилівської селищної територіальної громади на 2025-2029 роки</t>
  </si>
  <si>
    <t xml:space="preserve">№ 4665 від 18.12.2024</t>
  </si>
  <si>
    <t xml:space="preserve">Соціальна Програма "Розвиток фізичної культури і спорту, молодіжних ініціатив та формування здорового способу життя в Зачепилівській селищній територіальній громаді на 2025-2029 роки"</t>
  </si>
  <si>
    <t xml:space="preserve">№ 4663 від 18.12.2024 р.</t>
  </si>
  <si>
    <t xml:space="preserve">Програма розвитку культури і туризму Зачепилівської селищної ради на 2025-2027 роки</t>
  </si>
  <si>
    <t xml:space="preserve">№ 4496 від 18.09.2024 р.</t>
  </si>
  <si>
    <t xml:space="preserve">Фінансовий відділ Зачепилівської селищної ради (відповідальний виконавцеь)</t>
  </si>
  <si>
    <t xml:space="preserve">Програма боротьби зі злочинністю,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5 рік</t>
  </si>
  <si>
    <t xml:space="preserve">№ 4728 від 05.02.2025 р.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23 – 2024 роки</t>
  </si>
  <si>
    <t xml:space="preserve">№3900 від 27.04.2023</t>
  </si>
  <si>
    <t xml:space="preserve">Програма підтримки військових частин Збройних сил України на 2023-2025 роки</t>
  </si>
  <si>
    <t xml:space="preserve">№4065 від 24.08.2023</t>
  </si>
  <si>
    <t xml:space="preserve">Програма профілактики рецидивної злочинності та правопорушень Берестинським районним сектором № 1 філії Державної установи "Центр пробації" в Харківській області в Зачепилівській ОТГ на 2025 рік</t>
  </si>
  <si>
    <t xml:space="preserve">№ 4823 від 11.06.2025 року</t>
  </si>
  <si>
    <t xml:space="preserve">Програма покращення умов роботи Зачепилівського відділу державної реєстрації актів цивільного стану у Берестинському районі Харківської області Східного міжрегіонального управління Міністерства юстиції</t>
  </si>
  <si>
    <t xml:space="preserve">№ 4760 від 09.04.2025 рок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0.0"/>
    <numFmt numFmtId="169" formatCode="0.00"/>
    <numFmt numFmtId="170" formatCode="#,##0.000"/>
    <numFmt numFmtId="171" formatCode="#,##0.0"/>
    <numFmt numFmtId="172" formatCode="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  <font>
      <sz val="6"/>
      <color rgb="FF000000"/>
      <name val="Arial"/>
      <family val="0"/>
    </font>
    <font>
      <sz val="8"/>
      <color rgb="FF000000"/>
      <name val="Times New Roman"/>
      <family val="0"/>
    </font>
    <font>
      <b val="true"/>
      <sz val="9"/>
      <color rgb="FF000000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9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9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5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9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Додаток _ 3 зм_ни 4575" xfId="38"/>
    <cellStyle name="Обычный 10" xfId="39"/>
    <cellStyle name="Обычный 11" xfId="40"/>
    <cellStyle name="Обычный 12" xfId="41"/>
    <cellStyle name="Обычный 13" xfId="42"/>
    <cellStyle name="Обычный 14" xfId="43"/>
    <cellStyle name="Обычный 15" xfId="44"/>
    <cellStyle name="Обычный 16" xfId="45"/>
    <cellStyle name="Обычный 17" xfId="46"/>
    <cellStyle name="Обычный 18" xfId="47"/>
    <cellStyle name="Обычный 19" xfId="48"/>
    <cellStyle name="Обычный 2" xfId="49"/>
    <cellStyle name="Обычный 20" xfId="50"/>
    <cellStyle name="Обычный 21" xfId="51"/>
    <cellStyle name="Обычный 22" xfId="52"/>
    <cellStyle name="Обычный 23" xfId="53"/>
    <cellStyle name="Обычный 24" xfId="54"/>
    <cellStyle name="Обычный 25" xfId="55"/>
    <cellStyle name="Обычный 26" xfId="56"/>
    <cellStyle name="Обычный 27" xfId="57"/>
    <cellStyle name="Обычный 28" xfId="58"/>
    <cellStyle name="Обычный 29" xfId="59"/>
    <cellStyle name="Обычный 3" xfId="60"/>
    <cellStyle name="Обычный 30" xfId="61"/>
    <cellStyle name="Обычный 31" xfId="62"/>
    <cellStyle name="Обычный 32" xfId="63"/>
    <cellStyle name="Обычный 33" xfId="64"/>
    <cellStyle name="Обычный 34" xfId="65"/>
    <cellStyle name="Обычный 35" xfId="66"/>
    <cellStyle name="Обычный 36" xfId="67"/>
    <cellStyle name="Обычный 37" xfId="68"/>
    <cellStyle name="Обычный 38" xfId="69"/>
    <cellStyle name="Обычный 39" xfId="70"/>
    <cellStyle name="Обычный 4" xfId="71"/>
    <cellStyle name="Обычный 40" xfId="72"/>
    <cellStyle name="Обычный 41" xfId="73"/>
    <cellStyle name="Обычный 42" xfId="74"/>
    <cellStyle name="Обычный 43" xfId="75"/>
    <cellStyle name="Обычный 44" xfId="76"/>
    <cellStyle name="Обычный 45" xfId="77"/>
    <cellStyle name="Обычный 46" xfId="78"/>
    <cellStyle name="Обычный 47" xfId="79"/>
    <cellStyle name="Обычный 48" xfId="80"/>
    <cellStyle name="Обычный 49" xfId="81"/>
    <cellStyle name="Обычный 5" xfId="82"/>
    <cellStyle name="Обычный 50" xfId="83"/>
    <cellStyle name="Обычный 51" xfId="84"/>
    <cellStyle name="Обычный 52" xfId="85"/>
    <cellStyle name="Обычный 53" xfId="86"/>
    <cellStyle name="Обычный 54" xfId="87"/>
    <cellStyle name="Обычный 55" xfId="88"/>
    <cellStyle name="Обычный 56" xfId="89"/>
    <cellStyle name="Обычный 57" xfId="90"/>
    <cellStyle name="Обычный 6" xfId="91"/>
    <cellStyle name="Обычный 7" xfId="92"/>
    <cellStyle name="Обычный 8" xfId="93"/>
    <cellStyle name="Обычный 9" xfId="94"/>
    <cellStyle name="Обычный_дод_сес_24_12_2020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M92" activeCellId="0" sqref="M92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2" min="2" style="0" width="8.53"/>
    <col collapsed="false" customWidth="true" hidden="false" outlineLevel="0" max="3" min="3" style="0" width="26.44"/>
    <col collapsed="false" customWidth="true" hidden="false" outlineLevel="0" max="4" min="4" style="0" width="5.81"/>
    <col collapsed="false" customWidth="true" hidden="false" outlineLevel="0" max="6" min="5" style="0" width="10.17"/>
    <col collapsed="false" customWidth="true" hidden="false" outlineLevel="0" max="8" min="7" style="0" width="7.99"/>
    <col collapsed="false" customWidth="true" hidden="true" outlineLevel="0" max="10" min="9" style="0" width="8.81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0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23.2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6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7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5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5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8" t="s">
        <v>13</v>
      </c>
      <c r="H10" s="8"/>
      <c r="I10" s="1"/>
    </row>
    <row r="11" customFormat="false" ht="29.15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4.15" hidden="false" customHeight="true" outlineLevel="0" collapsed="false">
      <c r="A13" s="1"/>
      <c r="B13" s="11" t="s">
        <v>22</v>
      </c>
      <c r="C13" s="12" t="s">
        <v>23</v>
      </c>
      <c r="D13" s="12"/>
      <c r="E13" s="13" t="n">
        <v>119542700</v>
      </c>
      <c r="F13" s="13" t="n">
        <v>119442100</v>
      </c>
      <c r="G13" s="13" t="n">
        <v>100600</v>
      </c>
      <c r="H13" s="13" t="n">
        <v>0</v>
      </c>
      <c r="I13" s="1"/>
    </row>
    <row r="14" customFormat="false" ht="20.15" hidden="false" customHeight="true" outlineLevel="0" collapsed="false">
      <c r="A14" s="1"/>
      <c r="B14" s="11" t="s">
        <v>24</v>
      </c>
      <c r="C14" s="14" t="s">
        <v>25</v>
      </c>
      <c r="D14" s="14"/>
      <c r="E14" s="13" t="n">
        <v>62708980</v>
      </c>
      <c r="F14" s="13" t="n">
        <v>62708980</v>
      </c>
      <c r="G14" s="13" t="n">
        <v>0</v>
      </c>
      <c r="H14" s="13" t="n">
        <v>0</v>
      </c>
      <c r="I14" s="1"/>
    </row>
    <row r="15" customFormat="false" ht="14.15" hidden="false" customHeight="true" outlineLevel="0" collapsed="false">
      <c r="A15" s="1"/>
      <c r="B15" s="11" t="s">
        <v>26</v>
      </c>
      <c r="C15" s="14" t="s">
        <v>27</v>
      </c>
      <c r="D15" s="14"/>
      <c r="E15" s="13" t="n">
        <v>62693480</v>
      </c>
      <c r="F15" s="13" t="n">
        <v>62693480</v>
      </c>
      <c r="G15" s="13" t="n">
        <v>0</v>
      </c>
      <c r="H15" s="13" t="n">
        <v>0</v>
      </c>
      <c r="I15" s="1"/>
    </row>
    <row r="16" customFormat="false" ht="29.15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41465380</v>
      </c>
      <c r="F16" s="17" t="n">
        <v>41465380</v>
      </c>
      <c r="G16" s="17" t="n">
        <v>0</v>
      </c>
      <c r="H16" s="17" t="n">
        <v>0</v>
      </c>
      <c r="I16" s="1"/>
    </row>
    <row r="17" customFormat="false" ht="29.15" hidden="false" customHeight="true" outlineLevel="0" collapsed="false">
      <c r="A17" s="1"/>
      <c r="B17" s="15" t="s">
        <v>30</v>
      </c>
      <c r="C17" s="16" t="s">
        <v>31</v>
      </c>
      <c r="D17" s="16"/>
      <c r="E17" s="17" t="n">
        <v>15320500</v>
      </c>
      <c r="F17" s="17" t="n">
        <v>15320500</v>
      </c>
      <c r="G17" s="17" t="n">
        <v>0</v>
      </c>
      <c r="H17" s="17" t="n">
        <v>0</v>
      </c>
      <c r="I17" s="1"/>
    </row>
    <row r="18" customFormat="false" ht="29.15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850000</v>
      </c>
      <c r="F18" s="17" t="n">
        <v>850000</v>
      </c>
      <c r="G18" s="17" t="n">
        <v>0</v>
      </c>
      <c r="H18" s="17" t="n">
        <v>0</v>
      </c>
      <c r="I18" s="1"/>
    </row>
    <row r="19" customFormat="false" ht="29.15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5000000</v>
      </c>
      <c r="F19" s="17" t="n">
        <v>5000000</v>
      </c>
      <c r="G19" s="17" t="n">
        <v>0</v>
      </c>
      <c r="H19" s="17" t="n">
        <v>0</v>
      </c>
      <c r="I19" s="1"/>
    </row>
    <row r="20" customFormat="false" ht="29.15" hidden="false" customHeight="true" outlineLevel="0" collapsed="false">
      <c r="A20" s="1"/>
      <c r="B20" s="15" t="s">
        <v>36</v>
      </c>
      <c r="C20" s="16" t="s">
        <v>37</v>
      </c>
      <c r="D20" s="16"/>
      <c r="E20" s="17" t="n">
        <v>57600</v>
      </c>
      <c r="F20" s="17" t="n">
        <v>57600</v>
      </c>
      <c r="G20" s="17" t="n">
        <v>0</v>
      </c>
      <c r="H20" s="17" t="n">
        <v>0</v>
      </c>
      <c r="I20" s="1"/>
    </row>
    <row r="21" customFormat="false" ht="14.15" hidden="false" customHeight="true" outlineLevel="0" collapsed="false">
      <c r="A21" s="1"/>
      <c r="B21" s="11" t="s">
        <v>38</v>
      </c>
      <c r="C21" s="14" t="s">
        <v>39</v>
      </c>
      <c r="D21" s="14"/>
      <c r="E21" s="13" t="n">
        <v>15500</v>
      </c>
      <c r="F21" s="13" t="n">
        <v>15500</v>
      </c>
      <c r="G21" s="13" t="n">
        <v>0</v>
      </c>
      <c r="H21" s="13" t="n">
        <v>0</v>
      </c>
      <c r="I21" s="1"/>
    </row>
    <row r="22" customFormat="false" ht="20.15" hidden="false" customHeight="true" outlineLevel="0" collapsed="false">
      <c r="A22" s="1"/>
      <c r="B22" s="15" t="s">
        <v>40</v>
      </c>
      <c r="C22" s="16" t="s">
        <v>41</v>
      </c>
      <c r="D22" s="16"/>
      <c r="E22" s="17" t="n">
        <v>15500</v>
      </c>
      <c r="F22" s="17" t="n">
        <v>15500</v>
      </c>
      <c r="G22" s="17" t="n">
        <v>0</v>
      </c>
      <c r="H22" s="17" t="n">
        <v>0</v>
      </c>
      <c r="I22" s="1"/>
    </row>
    <row r="23" customFormat="false" ht="20.15" hidden="false" customHeight="true" outlineLevel="0" collapsed="false">
      <c r="A23" s="1"/>
      <c r="B23" s="11" t="s">
        <v>42</v>
      </c>
      <c r="C23" s="14" t="s">
        <v>43</v>
      </c>
      <c r="D23" s="14"/>
      <c r="E23" s="13" t="n">
        <v>9190000</v>
      </c>
      <c r="F23" s="13" t="n">
        <v>9190000</v>
      </c>
      <c r="G23" s="13" t="n">
        <v>0</v>
      </c>
      <c r="H23" s="13" t="n">
        <v>0</v>
      </c>
      <c r="I23" s="1"/>
    </row>
    <row r="24" customFormat="false" ht="20.15" hidden="false" customHeight="true" outlineLevel="0" collapsed="false">
      <c r="A24" s="1"/>
      <c r="B24" s="11" t="s">
        <v>44</v>
      </c>
      <c r="C24" s="14" t="s">
        <v>45</v>
      </c>
      <c r="D24" s="14"/>
      <c r="E24" s="13" t="n">
        <v>20000</v>
      </c>
      <c r="F24" s="13" t="n">
        <v>20000</v>
      </c>
      <c r="G24" s="13" t="n">
        <v>0</v>
      </c>
      <c r="H24" s="13" t="n">
        <v>0</v>
      </c>
      <c r="I24" s="1"/>
    </row>
    <row r="25" customFormat="false" ht="47.15" hidden="false" customHeight="true" outlineLevel="0" collapsed="false">
      <c r="A25" s="1"/>
      <c r="B25" s="15" t="s">
        <v>46</v>
      </c>
      <c r="C25" s="16" t="s">
        <v>47</v>
      </c>
      <c r="D25" s="16"/>
      <c r="E25" s="17" t="n">
        <v>20000</v>
      </c>
      <c r="F25" s="17" t="n">
        <v>20000</v>
      </c>
      <c r="G25" s="17" t="n">
        <v>0</v>
      </c>
      <c r="H25" s="17" t="n">
        <v>0</v>
      </c>
      <c r="I25" s="1"/>
    </row>
    <row r="26" customFormat="false" ht="20.15" hidden="false" customHeight="true" outlineLevel="0" collapsed="false">
      <c r="A26" s="1"/>
      <c r="B26" s="11" t="s">
        <v>48</v>
      </c>
      <c r="C26" s="14" t="s">
        <v>49</v>
      </c>
      <c r="D26" s="14"/>
      <c r="E26" s="13" t="n">
        <v>9170000</v>
      </c>
      <c r="F26" s="13" t="n">
        <v>9170000</v>
      </c>
      <c r="G26" s="13" t="n">
        <v>0</v>
      </c>
      <c r="H26" s="13" t="n">
        <v>0</v>
      </c>
      <c r="I26" s="1"/>
    </row>
    <row r="27" customFormat="false" ht="47.15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v>20000</v>
      </c>
      <c r="F27" s="17" t="n">
        <v>20000</v>
      </c>
      <c r="G27" s="17" t="n">
        <v>0</v>
      </c>
      <c r="H27" s="17" t="n">
        <v>0</v>
      </c>
      <c r="I27" s="1"/>
    </row>
    <row r="28" customFormat="false" ht="38.15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v>7200000</v>
      </c>
      <c r="F28" s="17" t="n">
        <v>7200000</v>
      </c>
      <c r="G28" s="17" t="n">
        <v>0</v>
      </c>
      <c r="H28" s="17" t="n">
        <v>0</v>
      </c>
      <c r="I28" s="1"/>
    </row>
    <row r="29" customFormat="false" ht="20.15" hidden="false" customHeight="true" outlineLevel="0" collapsed="false">
      <c r="A29" s="1"/>
      <c r="B29" s="15" t="s">
        <v>54</v>
      </c>
      <c r="C29" s="16" t="s">
        <v>55</v>
      </c>
      <c r="D29" s="16"/>
      <c r="E29" s="17" t="n">
        <v>1950000</v>
      </c>
      <c r="F29" s="17" t="n">
        <v>1950000</v>
      </c>
      <c r="G29" s="17" t="n">
        <v>0</v>
      </c>
      <c r="H29" s="17" t="n">
        <v>0</v>
      </c>
      <c r="I29" s="1"/>
    </row>
    <row r="30" customFormat="false" ht="14.15" hidden="false" customHeight="true" outlineLevel="0" collapsed="false">
      <c r="A30" s="1"/>
      <c r="B30" s="11" t="s">
        <v>56</v>
      </c>
      <c r="C30" s="14" t="s">
        <v>57</v>
      </c>
      <c r="D30" s="14"/>
      <c r="E30" s="13" t="n">
        <v>4429000</v>
      </c>
      <c r="F30" s="13" t="n">
        <v>4429000</v>
      </c>
      <c r="G30" s="13" t="n">
        <v>0</v>
      </c>
      <c r="H30" s="13" t="n">
        <v>0</v>
      </c>
      <c r="I30" s="1"/>
    </row>
    <row r="31" customFormat="false" ht="20.15" hidden="false" customHeight="true" outlineLevel="0" collapsed="false">
      <c r="A31" s="1"/>
      <c r="B31" s="11" t="s">
        <v>58</v>
      </c>
      <c r="C31" s="14" t="s">
        <v>59</v>
      </c>
      <c r="D31" s="14"/>
      <c r="E31" s="13" t="n">
        <v>520000</v>
      </c>
      <c r="F31" s="13" t="n">
        <v>520000</v>
      </c>
      <c r="G31" s="13" t="n">
        <v>0</v>
      </c>
      <c r="H31" s="13" t="n">
        <v>0</v>
      </c>
      <c r="I31" s="1"/>
    </row>
    <row r="32" customFormat="false" ht="14.15" hidden="false" customHeight="true" outlineLevel="0" collapsed="false">
      <c r="A32" s="1"/>
      <c r="B32" s="15" t="s">
        <v>60</v>
      </c>
      <c r="C32" s="16" t="s">
        <v>61</v>
      </c>
      <c r="D32" s="16"/>
      <c r="E32" s="17" t="n">
        <v>520000</v>
      </c>
      <c r="F32" s="17" t="n">
        <v>520000</v>
      </c>
      <c r="G32" s="17" t="n">
        <v>0</v>
      </c>
      <c r="H32" s="17" t="n">
        <v>0</v>
      </c>
      <c r="I32" s="1"/>
    </row>
    <row r="33" customFormat="false" ht="20.15" hidden="false" customHeight="true" outlineLevel="0" collapsed="false">
      <c r="A33" s="1"/>
      <c r="B33" s="11" t="s">
        <v>62</v>
      </c>
      <c r="C33" s="14" t="s">
        <v>63</v>
      </c>
      <c r="D33" s="14"/>
      <c r="E33" s="13" t="n">
        <v>3650000</v>
      </c>
      <c r="F33" s="13" t="n">
        <v>3650000</v>
      </c>
      <c r="G33" s="13" t="n">
        <v>0</v>
      </c>
      <c r="H33" s="13" t="n">
        <v>0</v>
      </c>
      <c r="I33" s="1"/>
    </row>
    <row r="34" customFormat="false" ht="14.15" hidden="false" customHeight="true" outlineLevel="0" collapsed="false">
      <c r="A34" s="1"/>
      <c r="B34" s="15" t="s">
        <v>64</v>
      </c>
      <c r="C34" s="16" t="s">
        <v>61</v>
      </c>
      <c r="D34" s="16"/>
      <c r="E34" s="17" t="n">
        <v>3650000</v>
      </c>
      <c r="F34" s="17" t="n">
        <v>3650000</v>
      </c>
      <c r="G34" s="17" t="n">
        <v>0</v>
      </c>
      <c r="H34" s="17" t="n">
        <v>0</v>
      </c>
      <c r="I34" s="1"/>
    </row>
    <row r="35" customFormat="false" ht="29.15" hidden="false" customHeight="true" outlineLevel="0" collapsed="false">
      <c r="A35" s="1"/>
      <c r="B35" s="11" t="s">
        <v>65</v>
      </c>
      <c r="C35" s="14" t="s">
        <v>66</v>
      </c>
      <c r="D35" s="14"/>
      <c r="E35" s="13" t="n">
        <v>259000</v>
      </c>
      <c r="F35" s="13" t="n">
        <v>259000</v>
      </c>
      <c r="G35" s="13" t="n">
        <v>0</v>
      </c>
      <c r="H35" s="13" t="n">
        <v>0</v>
      </c>
      <c r="I35" s="1"/>
    </row>
    <row r="36" customFormat="false" ht="66" hidden="false" customHeight="true" outlineLevel="0" collapsed="false">
      <c r="A36" s="1"/>
      <c r="B36" s="15" t="s">
        <v>67</v>
      </c>
      <c r="C36" s="16" t="s">
        <v>68</v>
      </c>
      <c r="D36" s="16"/>
      <c r="E36" s="17" t="n">
        <v>94000</v>
      </c>
      <c r="F36" s="17" t="n">
        <v>94000</v>
      </c>
      <c r="G36" s="17" t="n">
        <v>0</v>
      </c>
      <c r="H36" s="17" t="n">
        <v>0</v>
      </c>
      <c r="I36" s="1"/>
    </row>
    <row r="37" customFormat="false" ht="47.15" hidden="false" customHeight="true" outlineLevel="0" collapsed="false">
      <c r="A37" s="1"/>
      <c r="B37" s="15" t="s">
        <v>69</v>
      </c>
      <c r="C37" s="16" t="s">
        <v>70</v>
      </c>
      <c r="D37" s="16"/>
      <c r="E37" s="17" t="n">
        <v>165000</v>
      </c>
      <c r="F37" s="17" t="n">
        <v>165000</v>
      </c>
      <c r="G37" s="17" t="n">
        <v>0</v>
      </c>
      <c r="H37" s="17" t="n">
        <v>0</v>
      </c>
      <c r="I37" s="1"/>
    </row>
    <row r="38" customFormat="false" ht="29.15" hidden="false" customHeight="true" outlineLevel="0" collapsed="false">
      <c r="A38" s="1"/>
      <c r="B38" s="11" t="s">
        <v>71</v>
      </c>
      <c r="C38" s="14" t="s">
        <v>72</v>
      </c>
      <c r="D38" s="14"/>
      <c r="E38" s="13" t="n">
        <v>43114120</v>
      </c>
      <c r="F38" s="13" t="n">
        <v>43114120</v>
      </c>
      <c r="G38" s="13" t="n">
        <v>0</v>
      </c>
      <c r="H38" s="13" t="n">
        <v>0</v>
      </c>
      <c r="I38" s="1"/>
    </row>
    <row r="39" customFormat="false" ht="14.15" hidden="false" customHeight="true" outlineLevel="0" collapsed="false">
      <c r="A39" s="1"/>
      <c r="B39" s="11" t="s">
        <v>73</v>
      </c>
      <c r="C39" s="14" t="s">
        <v>74</v>
      </c>
      <c r="D39" s="14"/>
      <c r="E39" s="13" t="n">
        <v>17844000</v>
      </c>
      <c r="F39" s="13" t="n">
        <v>17844000</v>
      </c>
      <c r="G39" s="13" t="n">
        <v>0</v>
      </c>
      <c r="H39" s="13" t="n">
        <v>0</v>
      </c>
      <c r="I39" s="1"/>
    </row>
    <row r="40" customFormat="false" ht="29.15" hidden="false" customHeight="true" outlineLevel="0" collapsed="false">
      <c r="A40" s="1"/>
      <c r="B40" s="15" t="s">
        <v>75</v>
      </c>
      <c r="C40" s="16" t="s">
        <v>76</v>
      </c>
      <c r="D40" s="16"/>
      <c r="E40" s="17" t="n">
        <v>14000</v>
      </c>
      <c r="F40" s="17" t="n">
        <v>14000</v>
      </c>
      <c r="G40" s="17" t="n">
        <v>0</v>
      </c>
      <c r="H40" s="17" t="n">
        <v>0</v>
      </c>
      <c r="I40" s="1"/>
    </row>
    <row r="41" customFormat="false" ht="29.15" hidden="false" customHeight="true" outlineLevel="0" collapsed="false">
      <c r="A41" s="1"/>
      <c r="B41" s="15" t="s">
        <v>77</v>
      </c>
      <c r="C41" s="16" t="s">
        <v>78</v>
      </c>
      <c r="D41" s="16"/>
      <c r="E41" s="17" t="n">
        <v>210000</v>
      </c>
      <c r="F41" s="17" t="n">
        <v>210000</v>
      </c>
      <c r="G41" s="17" t="n">
        <v>0</v>
      </c>
      <c r="H41" s="17" t="n">
        <v>0</v>
      </c>
      <c r="I41" s="1"/>
    </row>
    <row r="42" customFormat="false" ht="29.15" hidden="false" customHeight="true" outlineLevel="0" collapsed="false">
      <c r="A42" s="1"/>
      <c r="B42" s="15" t="s">
        <v>79</v>
      </c>
      <c r="C42" s="16" t="s">
        <v>80</v>
      </c>
      <c r="D42" s="16"/>
      <c r="E42" s="17" t="n">
        <v>770000</v>
      </c>
      <c r="F42" s="17" t="n">
        <v>770000</v>
      </c>
      <c r="G42" s="17" t="n">
        <v>0</v>
      </c>
      <c r="H42" s="17" t="n">
        <v>0</v>
      </c>
      <c r="I42" s="1"/>
    </row>
    <row r="43" customFormat="false" ht="29.15" hidden="false" customHeight="true" outlineLevel="0" collapsed="false">
      <c r="A43" s="1"/>
      <c r="B43" s="15" t="s">
        <v>81</v>
      </c>
      <c r="C43" s="16" t="s">
        <v>82</v>
      </c>
      <c r="D43" s="16"/>
      <c r="E43" s="17" t="n">
        <v>650000</v>
      </c>
      <c r="F43" s="17" t="n">
        <v>650000</v>
      </c>
      <c r="G43" s="17" t="n">
        <v>0</v>
      </c>
      <c r="H43" s="17" t="n">
        <v>0</v>
      </c>
      <c r="I43" s="1"/>
    </row>
    <row r="44" customFormat="false" ht="14.15" hidden="false" customHeight="true" outlineLevel="0" collapsed="false">
      <c r="A44" s="1"/>
      <c r="B44" s="15" t="s">
        <v>83</v>
      </c>
      <c r="C44" s="16" t="s">
        <v>84</v>
      </c>
      <c r="D44" s="16"/>
      <c r="E44" s="17" t="n">
        <v>880000</v>
      </c>
      <c r="F44" s="17" t="n">
        <v>880000</v>
      </c>
      <c r="G44" s="17" t="n">
        <v>0</v>
      </c>
      <c r="H44" s="17" t="n">
        <v>0</v>
      </c>
      <c r="I44" s="1"/>
    </row>
    <row r="45" customFormat="false" ht="14.15" hidden="false" customHeight="true" outlineLevel="0" collapsed="false">
      <c r="A45" s="1"/>
      <c r="B45" s="15" t="s">
        <v>85</v>
      </c>
      <c r="C45" s="16" t="s">
        <v>86</v>
      </c>
      <c r="D45" s="16"/>
      <c r="E45" s="17" t="n">
        <v>6900000</v>
      </c>
      <c r="F45" s="17" t="n">
        <v>6900000</v>
      </c>
      <c r="G45" s="17" t="n">
        <v>0</v>
      </c>
      <c r="H45" s="17" t="n">
        <v>0</v>
      </c>
      <c r="I45" s="1"/>
    </row>
    <row r="46" customFormat="false" ht="14.15" hidden="false" customHeight="true" outlineLevel="0" collapsed="false">
      <c r="A46" s="1"/>
      <c r="B46" s="15" t="s">
        <v>87</v>
      </c>
      <c r="C46" s="16" t="s">
        <v>88</v>
      </c>
      <c r="D46" s="16"/>
      <c r="E46" s="17" t="n">
        <v>6100000</v>
      </c>
      <c r="F46" s="17" t="n">
        <v>6100000</v>
      </c>
      <c r="G46" s="17" t="n">
        <v>0</v>
      </c>
      <c r="H46" s="17" t="n">
        <v>0</v>
      </c>
      <c r="I46" s="1"/>
    </row>
    <row r="47" customFormat="false" ht="14.15" hidden="false" customHeight="true" outlineLevel="0" collapsed="false">
      <c r="A47" s="1"/>
      <c r="B47" s="15" t="s">
        <v>89</v>
      </c>
      <c r="C47" s="16" t="s">
        <v>90</v>
      </c>
      <c r="D47" s="16"/>
      <c r="E47" s="17" t="n">
        <v>2320000</v>
      </c>
      <c r="F47" s="17" t="n">
        <v>2320000</v>
      </c>
      <c r="G47" s="17" t="n">
        <v>0</v>
      </c>
      <c r="H47" s="17" t="n">
        <v>0</v>
      </c>
      <c r="I47" s="1"/>
    </row>
    <row r="48" customFormat="false" ht="14.15" hidden="false" customHeight="true" outlineLevel="0" collapsed="false">
      <c r="A48" s="1"/>
      <c r="B48" s="11" t="s">
        <v>91</v>
      </c>
      <c r="C48" s="14" t="s">
        <v>92</v>
      </c>
      <c r="D48" s="14"/>
      <c r="E48" s="13" t="n">
        <v>120</v>
      </c>
      <c r="F48" s="13" t="n">
        <v>120</v>
      </c>
      <c r="G48" s="13" t="n">
        <v>0</v>
      </c>
      <c r="H48" s="13" t="n">
        <v>0</v>
      </c>
      <c r="I48" s="1"/>
    </row>
    <row r="49" customFormat="false" ht="14.15" hidden="false" customHeight="true" outlineLevel="0" collapsed="false">
      <c r="A49" s="1"/>
      <c r="B49" s="15" t="s">
        <v>93</v>
      </c>
      <c r="C49" s="16" t="s">
        <v>94</v>
      </c>
      <c r="D49" s="16"/>
      <c r="E49" s="17" t="n">
        <v>120</v>
      </c>
      <c r="F49" s="17" t="n">
        <v>120</v>
      </c>
      <c r="G49" s="17" t="n">
        <v>0</v>
      </c>
      <c r="H49" s="17" t="n">
        <v>0</v>
      </c>
      <c r="I49" s="1"/>
    </row>
    <row r="50" customFormat="false" ht="14.15" hidden="false" customHeight="true" outlineLevel="0" collapsed="false">
      <c r="A50" s="1"/>
      <c r="B50" s="11" t="s">
        <v>95</v>
      </c>
      <c r="C50" s="14" t="s">
        <v>96</v>
      </c>
      <c r="D50" s="14"/>
      <c r="E50" s="13" t="n">
        <v>25270000</v>
      </c>
      <c r="F50" s="13" t="n">
        <v>25270000</v>
      </c>
      <c r="G50" s="13" t="n">
        <v>0</v>
      </c>
      <c r="H50" s="13" t="n">
        <v>0</v>
      </c>
      <c r="I50" s="1"/>
    </row>
    <row r="51" customFormat="false" ht="14.15" hidden="false" customHeight="true" outlineLevel="0" collapsed="false">
      <c r="A51" s="1"/>
      <c r="B51" s="15" t="s">
        <v>97</v>
      </c>
      <c r="C51" s="16" t="s">
        <v>98</v>
      </c>
      <c r="D51" s="16"/>
      <c r="E51" s="17" t="n">
        <v>570000</v>
      </c>
      <c r="F51" s="17" t="n">
        <v>570000</v>
      </c>
      <c r="G51" s="17" t="n">
        <v>0</v>
      </c>
      <c r="H51" s="17" t="n">
        <v>0</v>
      </c>
      <c r="I51" s="1"/>
    </row>
    <row r="52" customFormat="false" ht="14.15" hidden="false" customHeight="true" outlineLevel="0" collapsed="false">
      <c r="A52" s="1"/>
      <c r="B52" s="15" t="s">
        <v>99</v>
      </c>
      <c r="C52" s="16" t="s">
        <v>100</v>
      </c>
      <c r="D52" s="16"/>
      <c r="E52" s="17" t="n">
        <v>11500000</v>
      </c>
      <c r="F52" s="17" t="n">
        <v>11500000</v>
      </c>
      <c r="G52" s="17" t="n">
        <v>0</v>
      </c>
      <c r="H52" s="17" t="n">
        <v>0</v>
      </c>
      <c r="I52" s="1"/>
    </row>
    <row r="53" customFormat="false" ht="47.15" hidden="false" customHeight="true" outlineLevel="0" collapsed="false">
      <c r="A53" s="1"/>
      <c r="B53" s="15" t="s">
        <v>101</v>
      </c>
      <c r="C53" s="16" t="s">
        <v>102</v>
      </c>
      <c r="D53" s="16"/>
      <c r="E53" s="17" t="n">
        <v>13200000</v>
      </c>
      <c r="F53" s="17" t="n">
        <v>13200000</v>
      </c>
      <c r="G53" s="17" t="n">
        <v>0</v>
      </c>
      <c r="H53" s="17" t="n">
        <v>0</v>
      </c>
      <c r="I53" s="1"/>
    </row>
    <row r="54" customFormat="false" ht="14.15" hidden="false" customHeight="true" outlineLevel="0" collapsed="false">
      <c r="A54" s="1"/>
      <c r="B54" s="11" t="s">
        <v>103</v>
      </c>
      <c r="C54" s="14" t="s">
        <v>104</v>
      </c>
      <c r="D54" s="14"/>
      <c r="E54" s="13" t="n">
        <v>100600</v>
      </c>
      <c r="F54" s="13" t="n">
        <v>0</v>
      </c>
      <c r="G54" s="13" t="n">
        <v>100600</v>
      </c>
      <c r="H54" s="13" t="n">
        <v>0</v>
      </c>
      <c r="I54" s="1"/>
    </row>
    <row r="55" customFormat="false" ht="14.15" hidden="false" customHeight="true" outlineLevel="0" collapsed="false">
      <c r="A55" s="1"/>
      <c r="B55" s="11" t="s">
        <v>105</v>
      </c>
      <c r="C55" s="14" t="s">
        <v>106</v>
      </c>
      <c r="D55" s="14"/>
      <c r="E55" s="13" t="n">
        <v>100600</v>
      </c>
      <c r="F55" s="13" t="n">
        <v>0</v>
      </c>
      <c r="G55" s="13" t="n">
        <v>100600</v>
      </c>
      <c r="H55" s="13" t="n">
        <v>0</v>
      </c>
      <c r="I55" s="1"/>
    </row>
    <row r="56" customFormat="false" ht="38.15" hidden="false" customHeight="true" outlineLevel="0" collapsed="false">
      <c r="A56" s="1"/>
      <c r="B56" s="15" t="s">
        <v>107</v>
      </c>
      <c r="C56" s="16" t="s">
        <v>108</v>
      </c>
      <c r="D56" s="16"/>
      <c r="E56" s="17" t="n">
        <v>12000</v>
      </c>
      <c r="F56" s="17" t="n">
        <v>0</v>
      </c>
      <c r="G56" s="17" t="n">
        <v>12000</v>
      </c>
      <c r="H56" s="17" t="n">
        <v>0</v>
      </c>
      <c r="I56" s="1"/>
    </row>
    <row r="57" customFormat="false" ht="38.15" hidden="false" customHeight="true" outlineLevel="0" collapsed="false">
      <c r="A57" s="1"/>
      <c r="B57" s="15" t="s">
        <v>109</v>
      </c>
      <c r="C57" s="16" t="s">
        <v>110</v>
      </c>
      <c r="D57" s="16"/>
      <c r="E57" s="17" t="n">
        <v>88600</v>
      </c>
      <c r="F57" s="17" t="n">
        <v>0</v>
      </c>
      <c r="G57" s="17" t="n">
        <v>88600</v>
      </c>
      <c r="H57" s="17" t="n">
        <v>0</v>
      </c>
      <c r="I57" s="1"/>
    </row>
    <row r="58" customFormat="false" ht="14.15" hidden="false" customHeight="true" outlineLevel="0" collapsed="false">
      <c r="A58" s="1"/>
      <c r="B58" s="11" t="s">
        <v>111</v>
      </c>
      <c r="C58" s="12" t="s">
        <v>112</v>
      </c>
      <c r="D58" s="12"/>
      <c r="E58" s="13" t="n">
        <v>2855300</v>
      </c>
      <c r="F58" s="13" t="n">
        <v>2557900</v>
      </c>
      <c r="G58" s="13" t="n">
        <v>297400</v>
      </c>
      <c r="H58" s="13" t="n">
        <v>0</v>
      </c>
      <c r="I58" s="1"/>
    </row>
    <row r="59" customFormat="false" ht="20.15" hidden="false" customHeight="true" outlineLevel="0" collapsed="false">
      <c r="A59" s="1"/>
      <c r="B59" s="11" t="s">
        <v>113</v>
      </c>
      <c r="C59" s="14" t="s">
        <v>114</v>
      </c>
      <c r="D59" s="14"/>
      <c r="E59" s="13" t="n">
        <v>1179000</v>
      </c>
      <c r="F59" s="13" t="n">
        <v>1179000</v>
      </c>
      <c r="G59" s="13" t="n">
        <v>0</v>
      </c>
      <c r="H59" s="13" t="n">
        <v>0</v>
      </c>
      <c r="I59" s="1"/>
    </row>
    <row r="60" customFormat="false" ht="14.15" hidden="false" customHeight="true" outlineLevel="0" collapsed="false">
      <c r="A60" s="1"/>
      <c r="B60" s="11" t="s">
        <v>115</v>
      </c>
      <c r="C60" s="14" t="s">
        <v>116</v>
      </c>
      <c r="D60" s="14"/>
      <c r="E60" s="13" t="n">
        <v>1179000</v>
      </c>
      <c r="F60" s="13" t="n">
        <v>1179000</v>
      </c>
      <c r="G60" s="13" t="n">
        <v>0</v>
      </c>
      <c r="H60" s="13" t="n">
        <v>0</v>
      </c>
      <c r="I60" s="1"/>
    </row>
    <row r="61" customFormat="false" ht="14.15" hidden="false" customHeight="true" outlineLevel="0" collapsed="false">
      <c r="A61" s="1"/>
      <c r="B61" s="15" t="s">
        <v>117</v>
      </c>
      <c r="C61" s="16" t="s">
        <v>118</v>
      </c>
      <c r="D61" s="16"/>
      <c r="E61" s="17" t="n">
        <v>1120000</v>
      </c>
      <c r="F61" s="17" t="n">
        <v>1120000</v>
      </c>
      <c r="G61" s="17" t="n">
        <v>0</v>
      </c>
      <c r="H61" s="17" t="n">
        <v>0</v>
      </c>
      <c r="I61" s="1"/>
    </row>
    <row r="62" customFormat="false" ht="66" hidden="false" customHeight="true" outlineLevel="0" collapsed="false">
      <c r="A62" s="1"/>
      <c r="B62" s="15" t="s">
        <v>119</v>
      </c>
      <c r="C62" s="16" t="s">
        <v>120</v>
      </c>
      <c r="D62" s="16"/>
      <c r="E62" s="17" t="n">
        <v>20000</v>
      </c>
      <c r="F62" s="17" t="n">
        <v>20000</v>
      </c>
      <c r="G62" s="17" t="n">
        <v>0</v>
      </c>
      <c r="H62" s="17" t="n">
        <v>0</v>
      </c>
      <c r="I62" s="1"/>
    </row>
    <row r="63" customFormat="false" ht="38.15" hidden="false" customHeight="true" outlineLevel="0" collapsed="false">
      <c r="A63" s="1"/>
      <c r="B63" s="15" t="s">
        <v>121</v>
      </c>
      <c r="C63" s="16" t="s">
        <v>122</v>
      </c>
      <c r="D63" s="16"/>
      <c r="E63" s="17" t="n">
        <v>39000</v>
      </c>
      <c r="F63" s="17" t="n">
        <v>39000</v>
      </c>
      <c r="G63" s="17" t="n">
        <v>0</v>
      </c>
      <c r="H63" s="17" t="n">
        <v>0</v>
      </c>
      <c r="I63" s="1"/>
    </row>
    <row r="64" customFormat="false" ht="20.15" hidden="false" customHeight="true" outlineLevel="0" collapsed="false">
      <c r="A64" s="1"/>
      <c r="B64" s="11" t="s">
        <v>123</v>
      </c>
      <c r="C64" s="14" t="s">
        <v>124</v>
      </c>
      <c r="D64" s="14"/>
      <c r="E64" s="13" t="n">
        <v>1070000</v>
      </c>
      <c r="F64" s="13" t="n">
        <v>1070000</v>
      </c>
      <c r="G64" s="13" t="n">
        <v>0</v>
      </c>
      <c r="H64" s="13" t="n">
        <v>0</v>
      </c>
      <c r="I64" s="1"/>
    </row>
    <row r="65" customFormat="false" ht="14.15" hidden="false" customHeight="true" outlineLevel="0" collapsed="false">
      <c r="A65" s="1"/>
      <c r="B65" s="11" t="s">
        <v>125</v>
      </c>
      <c r="C65" s="14" t="s">
        <v>126</v>
      </c>
      <c r="D65" s="14"/>
      <c r="E65" s="13" t="n">
        <v>730000</v>
      </c>
      <c r="F65" s="13" t="n">
        <v>730000</v>
      </c>
      <c r="G65" s="13" t="n">
        <v>0</v>
      </c>
      <c r="H65" s="13" t="n">
        <v>0</v>
      </c>
      <c r="I65" s="1"/>
    </row>
    <row r="66" customFormat="false" ht="14.15" hidden="false" customHeight="true" outlineLevel="0" collapsed="false">
      <c r="A66" s="1"/>
      <c r="B66" s="15" t="s">
        <v>127</v>
      </c>
      <c r="C66" s="16" t="s">
        <v>128</v>
      </c>
      <c r="D66" s="16"/>
      <c r="E66" s="17" t="n">
        <v>180000</v>
      </c>
      <c r="F66" s="17" t="n">
        <v>180000</v>
      </c>
      <c r="G66" s="17" t="n">
        <v>0</v>
      </c>
      <c r="H66" s="17" t="n">
        <v>0</v>
      </c>
      <c r="I66" s="1"/>
    </row>
    <row r="67" customFormat="false" ht="20.15" hidden="false" customHeight="true" outlineLevel="0" collapsed="false">
      <c r="A67" s="1"/>
      <c r="B67" s="15" t="s">
        <v>129</v>
      </c>
      <c r="C67" s="16" t="s">
        <v>130</v>
      </c>
      <c r="D67" s="16"/>
      <c r="E67" s="17" t="n">
        <v>550000</v>
      </c>
      <c r="F67" s="17" t="n">
        <v>550000</v>
      </c>
      <c r="G67" s="17" t="n">
        <v>0</v>
      </c>
      <c r="H67" s="17" t="n">
        <v>0</v>
      </c>
      <c r="I67" s="1"/>
    </row>
    <row r="68" customFormat="false" ht="29.15" hidden="false" customHeight="true" outlineLevel="0" collapsed="false">
      <c r="A68" s="1"/>
      <c r="B68" s="11" t="s">
        <v>131</v>
      </c>
      <c r="C68" s="14" t="s">
        <v>132</v>
      </c>
      <c r="D68" s="14"/>
      <c r="E68" s="13" t="n">
        <v>70000</v>
      </c>
      <c r="F68" s="13" t="n">
        <v>70000</v>
      </c>
      <c r="G68" s="13" t="n">
        <v>0</v>
      </c>
      <c r="H68" s="13" t="n">
        <v>0</v>
      </c>
      <c r="I68" s="1"/>
    </row>
    <row r="69" customFormat="false" ht="29.15" hidden="false" customHeight="true" outlineLevel="0" collapsed="false">
      <c r="A69" s="1"/>
      <c r="B69" s="15" t="s">
        <v>133</v>
      </c>
      <c r="C69" s="16" t="s">
        <v>134</v>
      </c>
      <c r="D69" s="16"/>
      <c r="E69" s="17" t="n">
        <v>70000</v>
      </c>
      <c r="F69" s="17" t="n">
        <v>70000</v>
      </c>
      <c r="G69" s="17" t="n">
        <v>0</v>
      </c>
      <c r="H69" s="17" t="n">
        <v>0</v>
      </c>
      <c r="I69" s="1"/>
    </row>
    <row r="70" customFormat="false" ht="14.15" hidden="false" customHeight="true" outlineLevel="0" collapsed="false">
      <c r="A70" s="1"/>
      <c r="B70" s="11" t="s">
        <v>135</v>
      </c>
      <c r="C70" s="14" t="s">
        <v>136</v>
      </c>
      <c r="D70" s="14"/>
      <c r="E70" s="13" t="n">
        <v>270000</v>
      </c>
      <c r="F70" s="13" t="n">
        <v>270000</v>
      </c>
      <c r="G70" s="13" t="n">
        <v>0</v>
      </c>
      <c r="H70" s="13" t="n">
        <v>0</v>
      </c>
      <c r="I70" s="1"/>
    </row>
    <row r="71" customFormat="false" ht="29.15" hidden="false" customHeight="true" outlineLevel="0" collapsed="false">
      <c r="A71" s="1"/>
      <c r="B71" s="15" t="s">
        <v>137</v>
      </c>
      <c r="C71" s="16" t="s">
        <v>138</v>
      </c>
      <c r="D71" s="16"/>
      <c r="E71" s="17" t="n">
        <v>270000</v>
      </c>
      <c r="F71" s="17" t="n">
        <v>270000</v>
      </c>
      <c r="G71" s="17" t="n">
        <v>0</v>
      </c>
      <c r="H71" s="17" t="n">
        <v>0</v>
      </c>
      <c r="I71" s="1"/>
    </row>
    <row r="72" customFormat="false" ht="14.15" hidden="false" customHeight="true" outlineLevel="0" collapsed="false">
      <c r="A72" s="1"/>
      <c r="B72" s="11" t="s">
        <v>139</v>
      </c>
      <c r="C72" s="14" t="s">
        <v>140</v>
      </c>
      <c r="D72" s="14"/>
      <c r="E72" s="13" t="n">
        <v>342700</v>
      </c>
      <c r="F72" s="13" t="n">
        <v>308900</v>
      </c>
      <c r="G72" s="13" t="n">
        <v>33800</v>
      </c>
      <c r="H72" s="13" t="n">
        <v>0</v>
      </c>
      <c r="I72" s="1"/>
    </row>
    <row r="73" customFormat="false" ht="14.15" hidden="false" customHeight="true" outlineLevel="0" collapsed="false">
      <c r="A73" s="1"/>
      <c r="B73" s="11" t="s">
        <v>141</v>
      </c>
      <c r="C73" s="14" t="s">
        <v>116</v>
      </c>
      <c r="D73" s="14"/>
      <c r="E73" s="13" t="n">
        <v>342700</v>
      </c>
      <c r="F73" s="13" t="n">
        <v>308900</v>
      </c>
      <c r="G73" s="13" t="n">
        <v>33800</v>
      </c>
      <c r="H73" s="13" t="n">
        <v>0</v>
      </c>
      <c r="I73" s="1"/>
    </row>
    <row r="74" customFormat="false" ht="14.15" hidden="false" customHeight="true" outlineLevel="0" collapsed="false">
      <c r="A74" s="1"/>
      <c r="B74" s="15" t="s">
        <v>142</v>
      </c>
      <c r="C74" s="16" t="s">
        <v>116</v>
      </c>
      <c r="D74" s="16"/>
      <c r="E74" s="17" t="n">
        <v>308900</v>
      </c>
      <c r="F74" s="17" t="n">
        <v>308900</v>
      </c>
      <c r="G74" s="17" t="n">
        <v>0</v>
      </c>
      <c r="H74" s="17" t="n">
        <v>0</v>
      </c>
      <c r="I74" s="1"/>
    </row>
    <row r="75" customFormat="false" ht="38.15" hidden="false" customHeight="true" outlineLevel="0" collapsed="false">
      <c r="A75" s="1"/>
      <c r="B75" s="15" t="s">
        <v>143</v>
      </c>
      <c r="C75" s="16" t="s">
        <v>144</v>
      </c>
      <c r="D75" s="16"/>
      <c r="E75" s="17" t="n">
        <v>33800</v>
      </c>
      <c r="F75" s="17" t="n">
        <v>0</v>
      </c>
      <c r="G75" s="17" t="n">
        <v>33800</v>
      </c>
      <c r="H75" s="17" t="n">
        <v>0</v>
      </c>
      <c r="I75" s="1"/>
    </row>
    <row r="76" customFormat="false" ht="14.15" hidden="false" customHeight="true" outlineLevel="0" collapsed="false">
      <c r="A76" s="1"/>
      <c r="B76" s="11" t="s">
        <v>145</v>
      </c>
      <c r="C76" s="14" t="s">
        <v>146</v>
      </c>
      <c r="D76" s="14"/>
      <c r="E76" s="13" t="n">
        <v>263600</v>
      </c>
      <c r="F76" s="13" t="n">
        <v>0</v>
      </c>
      <c r="G76" s="13" t="n">
        <v>263600</v>
      </c>
      <c r="H76" s="13" t="n">
        <v>0</v>
      </c>
      <c r="I76" s="1"/>
    </row>
    <row r="77" customFormat="false" ht="20.15" hidden="false" customHeight="true" outlineLevel="0" collapsed="false">
      <c r="A77" s="1"/>
      <c r="B77" s="11" t="s">
        <v>147</v>
      </c>
      <c r="C77" s="14" t="s">
        <v>148</v>
      </c>
      <c r="D77" s="14"/>
      <c r="E77" s="13" t="n">
        <v>263600</v>
      </c>
      <c r="F77" s="13" t="n">
        <v>0</v>
      </c>
      <c r="G77" s="13" t="n">
        <v>263600</v>
      </c>
      <c r="H77" s="13" t="n">
        <v>0</v>
      </c>
      <c r="I77" s="1"/>
    </row>
    <row r="78" customFormat="false" ht="20.15" hidden="false" customHeight="true" outlineLevel="0" collapsed="false">
      <c r="A78" s="1"/>
      <c r="B78" s="15" t="s">
        <v>149</v>
      </c>
      <c r="C78" s="16" t="s">
        <v>150</v>
      </c>
      <c r="D78" s="16"/>
      <c r="E78" s="17" t="n">
        <v>178600</v>
      </c>
      <c r="F78" s="17" t="n">
        <v>0</v>
      </c>
      <c r="G78" s="17" t="n">
        <v>178600</v>
      </c>
      <c r="H78" s="17" t="n">
        <v>0</v>
      </c>
      <c r="I78" s="1"/>
    </row>
    <row r="79" customFormat="false" ht="20.15" hidden="false" customHeight="true" outlineLevel="0" collapsed="false">
      <c r="A79" s="1"/>
      <c r="B79" s="15" t="s">
        <v>151</v>
      </c>
      <c r="C79" s="16" t="s">
        <v>152</v>
      </c>
      <c r="D79" s="16"/>
      <c r="E79" s="17" t="n">
        <v>85000</v>
      </c>
      <c r="F79" s="17" t="n">
        <v>0</v>
      </c>
      <c r="G79" s="17" t="n">
        <v>85000</v>
      </c>
      <c r="H79" s="17" t="n">
        <v>0</v>
      </c>
      <c r="I79" s="1"/>
    </row>
    <row r="80" customFormat="false" ht="28" hidden="false" customHeight="true" outlineLevel="0" collapsed="false">
      <c r="A80" s="1"/>
      <c r="B80" s="8"/>
      <c r="C80" s="18" t="s">
        <v>153</v>
      </c>
      <c r="D80" s="18"/>
      <c r="E80" s="19" t="n">
        <v>122398000</v>
      </c>
      <c r="F80" s="19" t="n">
        <v>122000000</v>
      </c>
      <c r="G80" s="19" t="n">
        <v>398000</v>
      </c>
      <c r="H80" s="19" t="n">
        <v>0</v>
      </c>
      <c r="I80" s="1"/>
    </row>
    <row r="81" customFormat="false" ht="14.15" hidden="false" customHeight="true" outlineLevel="0" collapsed="false">
      <c r="A81" s="1"/>
      <c r="B81" s="11" t="s">
        <v>154</v>
      </c>
      <c r="C81" s="12" t="s">
        <v>155</v>
      </c>
      <c r="D81" s="12"/>
      <c r="E81" s="13" t="n">
        <v>75971616</v>
      </c>
      <c r="F81" s="13" t="n">
        <v>75883616</v>
      </c>
      <c r="G81" s="13" t="n">
        <v>88000</v>
      </c>
      <c r="H81" s="13" t="n">
        <v>0</v>
      </c>
      <c r="I81" s="1"/>
    </row>
    <row r="82" customFormat="false" ht="14.15" hidden="false" customHeight="true" outlineLevel="0" collapsed="false">
      <c r="A82" s="1"/>
      <c r="B82" s="11" t="s">
        <v>156</v>
      </c>
      <c r="C82" s="14" t="s">
        <v>157</v>
      </c>
      <c r="D82" s="14"/>
      <c r="E82" s="13" t="n">
        <v>75971616</v>
      </c>
      <c r="F82" s="13" t="n">
        <v>75883616</v>
      </c>
      <c r="G82" s="13" t="n">
        <v>88000</v>
      </c>
      <c r="H82" s="13" t="n">
        <v>0</v>
      </c>
      <c r="I82" s="1"/>
    </row>
    <row r="83" customFormat="false" ht="14.15" hidden="false" customHeight="true" outlineLevel="0" collapsed="false">
      <c r="A83" s="1"/>
      <c r="B83" s="11" t="s">
        <v>158</v>
      </c>
      <c r="C83" s="14" t="s">
        <v>159</v>
      </c>
      <c r="D83" s="14"/>
      <c r="E83" s="13" t="n">
        <v>17664800</v>
      </c>
      <c r="F83" s="13" t="n">
        <v>17664800</v>
      </c>
      <c r="G83" s="13" t="n">
        <v>0</v>
      </c>
      <c r="H83" s="13" t="n">
        <v>0</v>
      </c>
      <c r="I83" s="1"/>
    </row>
    <row r="84" customFormat="false" ht="14.15" hidden="false" customHeight="true" outlineLevel="0" collapsed="false">
      <c r="A84" s="1"/>
      <c r="B84" s="15" t="s">
        <v>160</v>
      </c>
      <c r="C84" s="16" t="s">
        <v>161</v>
      </c>
      <c r="D84" s="16"/>
      <c r="E84" s="17" t="n">
        <v>17664800</v>
      </c>
      <c r="F84" s="17" t="n">
        <v>17664800</v>
      </c>
      <c r="G84" s="17" t="n">
        <v>0</v>
      </c>
      <c r="H84" s="17" t="n">
        <v>0</v>
      </c>
      <c r="I84" s="1"/>
    </row>
    <row r="85" customFormat="false" ht="20.15" hidden="false" customHeight="true" outlineLevel="0" collapsed="false">
      <c r="A85" s="1"/>
      <c r="B85" s="11" t="s">
        <v>162</v>
      </c>
      <c r="C85" s="14" t="s">
        <v>163</v>
      </c>
      <c r="D85" s="14"/>
      <c r="E85" s="13" t="n">
        <v>51472600</v>
      </c>
      <c r="F85" s="13" t="n">
        <v>51384600</v>
      </c>
      <c r="G85" s="13" t="n">
        <v>88000</v>
      </c>
      <c r="H85" s="13" t="n">
        <v>0</v>
      </c>
      <c r="I85" s="1"/>
    </row>
    <row r="86" customFormat="false" ht="20.15" hidden="false" customHeight="true" outlineLevel="0" collapsed="false">
      <c r="A86" s="1"/>
      <c r="B86" s="15" t="s">
        <v>164</v>
      </c>
      <c r="C86" s="16" t="s">
        <v>165</v>
      </c>
      <c r="D86" s="16"/>
      <c r="E86" s="17" t="n">
        <v>49217000</v>
      </c>
      <c r="F86" s="17" t="n">
        <v>49217000</v>
      </c>
      <c r="G86" s="17" t="n">
        <v>0</v>
      </c>
      <c r="H86" s="17" t="n">
        <v>0</v>
      </c>
      <c r="I86" s="1"/>
    </row>
    <row r="87" customFormat="false" ht="29.15" hidden="false" customHeight="true" outlineLevel="0" collapsed="false">
      <c r="A87" s="1"/>
      <c r="B87" s="15" t="s">
        <v>166</v>
      </c>
      <c r="C87" s="16" t="s">
        <v>167</v>
      </c>
      <c r="D87" s="16"/>
      <c r="E87" s="17" t="n">
        <v>131300</v>
      </c>
      <c r="F87" s="17" t="n">
        <v>43300</v>
      </c>
      <c r="G87" s="17" t="n">
        <v>88000</v>
      </c>
      <c r="H87" s="17" t="n">
        <v>0</v>
      </c>
      <c r="I87" s="1"/>
    </row>
    <row r="88" customFormat="false" ht="29.15" hidden="false" customHeight="true" outlineLevel="0" collapsed="false">
      <c r="A88" s="1"/>
      <c r="B88" s="15" t="s">
        <v>168</v>
      </c>
      <c r="C88" s="16" t="s">
        <v>169</v>
      </c>
      <c r="D88" s="16"/>
      <c r="E88" s="17" t="n">
        <v>2124300</v>
      </c>
      <c r="F88" s="17" t="n">
        <v>2124300</v>
      </c>
      <c r="G88" s="17" t="n">
        <v>0</v>
      </c>
      <c r="H88" s="17" t="n">
        <v>0</v>
      </c>
      <c r="I88" s="1"/>
    </row>
    <row r="89" customFormat="false" ht="20.15" hidden="false" customHeight="true" outlineLevel="0" collapsed="false">
      <c r="A89" s="1"/>
      <c r="B89" s="11" t="s">
        <v>170</v>
      </c>
      <c r="C89" s="14" t="s">
        <v>171</v>
      </c>
      <c r="D89" s="14"/>
      <c r="E89" s="13" t="n">
        <v>843500</v>
      </c>
      <c r="F89" s="13" t="n">
        <v>843500</v>
      </c>
      <c r="G89" s="13" t="n">
        <v>0</v>
      </c>
      <c r="H89" s="13" t="n">
        <v>0</v>
      </c>
      <c r="I89" s="1"/>
    </row>
    <row r="90" customFormat="false" ht="38.15" hidden="false" customHeight="true" outlineLevel="0" collapsed="false">
      <c r="A90" s="1"/>
      <c r="B90" s="15" t="s">
        <v>172</v>
      </c>
      <c r="C90" s="16" t="s">
        <v>173</v>
      </c>
      <c r="D90" s="16"/>
      <c r="E90" s="17" t="n">
        <v>843500</v>
      </c>
      <c r="F90" s="17" t="n">
        <v>843500</v>
      </c>
      <c r="G90" s="17" t="n">
        <v>0</v>
      </c>
      <c r="H90" s="17" t="n">
        <v>0</v>
      </c>
      <c r="I90" s="1"/>
    </row>
    <row r="91" customFormat="false" ht="20.15" hidden="false" customHeight="true" outlineLevel="0" collapsed="false">
      <c r="A91" s="1"/>
      <c r="B91" s="11" t="s">
        <v>174</v>
      </c>
      <c r="C91" s="14" t="s">
        <v>175</v>
      </c>
      <c r="D91" s="14"/>
      <c r="E91" s="13" t="n">
        <v>5990716</v>
      </c>
      <c r="F91" s="13" t="n">
        <v>5990716</v>
      </c>
      <c r="G91" s="13" t="n">
        <v>0</v>
      </c>
      <c r="H91" s="13" t="n">
        <v>0</v>
      </c>
      <c r="I91" s="1"/>
    </row>
    <row r="92" customFormat="false" ht="204" hidden="false" customHeight="true" outlineLevel="0" collapsed="false">
      <c r="A92" s="1"/>
      <c r="B92" s="15" t="s">
        <v>176</v>
      </c>
      <c r="C92" s="16" t="s">
        <v>177</v>
      </c>
      <c r="D92" s="16"/>
      <c r="E92" s="17" t="n">
        <v>5615168</v>
      </c>
      <c r="F92" s="17" t="n">
        <v>5615168</v>
      </c>
      <c r="G92" s="17" t="n">
        <v>0</v>
      </c>
      <c r="H92" s="17" t="n">
        <v>0</v>
      </c>
      <c r="I92" s="1"/>
    </row>
    <row r="93" customFormat="false" ht="14.15" hidden="false" customHeight="true" outlineLevel="0" collapsed="false">
      <c r="A93" s="1"/>
      <c r="B93" s="15" t="s">
        <v>178</v>
      </c>
      <c r="C93" s="16" t="s">
        <v>179</v>
      </c>
      <c r="D93" s="16"/>
      <c r="E93" s="17" t="n">
        <v>68398</v>
      </c>
      <c r="F93" s="17" t="n">
        <v>68398</v>
      </c>
      <c r="G93" s="17" t="n">
        <v>0</v>
      </c>
      <c r="H93" s="17" t="n">
        <v>0</v>
      </c>
      <c r="I93" s="1"/>
    </row>
    <row r="94" customFormat="false" ht="57" hidden="false" customHeight="true" outlineLevel="0" collapsed="false">
      <c r="A94" s="1"/>
      <c r="B94" s="15" t="s">
        <v>180</v>
      </c>
      <c r="C94" s="16" t="s">
        <v>181</v>
      </c>
      <c r="D94" s="16"/>
      <c r="E94" s="17" t="n">
        <v>307150</v>
      </c>
      <c r="F94" s="17" t="n">
        <v>307150</v>
      </c>
      <c r="G94" s="17" t="n">
        <v>0</v>
      </c>
      <c r="H94" s="17" t="n">
        <v>0</v>
      </c>
      <c r="I94" s="1"/>
    </row>
    <row r="95" customFormat="false" ht="28" hidden="false" customHeight="true" outlineLevel="0" collapsed="false">
      <c r="A95" s="1"/>
      <c r="B95" s="8" t="s">
        <v>182</v>
      </c>
      <c r="C95" s="20" t="s">
        <v>183</v>
      </c>
      <c r="D95" s="20"/>
      <c r="E95" s="19" t="n">
        <v>198369616</v>
      </c>
      <c r="F95" s="19" t="n">
        <v>197883616</v>
      </c>
      <c r="G95" s="19" t="n">
        <v>486000</v>
      </c>
      <c r="H95" s="19" t="n">
        <v>0</v>
      </c>
      <c r="I95" s="1"/>
    </row>
    <row r="96" customFormat="false" ht="44.25" hidden="false" customHeight="true" outlineLevel="0" collapsed="false">
      <c r="A96" s="1"/>
      <c r="B96" s="21" t="s">
        <v>184</v>
      </c>
      <c r="C96" s="21"/>
      <c r="D96" s="21"/>
      <c r="E96" s="21"/>
      <c r="F96" s="21" t="s">
        <v>185</v>
      </c>
      <c r="G96" s="21"/>
      <c r="H96" s="21"/>
      <c r="I96" s="1"/>
    </row>
  </sheetData>
  <mergeCells count="99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B96:E96"/>
    <mergeCell ref="F96:H96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normal" topLeftCell="B10" colorId="64" zoomScale="150" zoomScaleNormal="150" zoomScalePageLayoutView="100" workbookViewId="0">
      <selection pane="topLeft" activeCell="O18" activeCellId="0" sqref="O1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2" min="2" style="0" width="8.53"/>
    <col collapsed="false" customWidth="true" hidden="false" outlineLevel="0" max="3" min="3" style="0" width="28.72"/>
    <col collapsed="false" customWidth="true" hidden="false" outlineLevel="0" max="4" min="4" style="0" width="3.44"/>
    <col collapsed="false" customWidth="true" hidden="false" outlineLevel="0" max="8" min="5" style="0" width="10.17"/>
    <col collapsed="false" customWidth="true" hidden="true" outlineLevel="0" max="10" min="9" style="0" width="8.81"/>
  </cols>
  <sheetData>
    <row r="1" customFormat="false" ht="9" hidden="false" customHeight="true" outlineLevel="0" collapsed="false">
      <c r="A1" s="1"/>
      <c r="B1" s="1"/>
      <c r="C1" s="1"/>
      <c r="D1" s="1"/>
      <c r="E1" s="2" t="s">
        <v>186</v>
      </c>
      <c r="F1" s="2"/>
      <c r="G1" s="2"/>
      <c r="H1" s="2"/>
      <c r="I1" s="1"/>
    </row>
    <row r="2" customFormat="false" ht="10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0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6" hidden="false" customHeight="true" outlineLevel="0" collapsed="false">
      <c r="A5" s="1"/>
      <c r="B5" s="4" t="s">
        <v>187</v>
      </c>
      <c r="C5" s="4"/>
      <c r="D5" s="4"/>
      <c r="E5" s="4"/>
      <c r="F5" s="4"/>
      <c r="G5" s="4"/>
      <c r="H5" s="4"/>
      <c r="I5" s="1"/>
    </row>
    <row r="6" customFormat="false" ht="25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5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5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88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5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22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6" hidden="false" customHeight="true" outlineLevel="0" collapsed="false">
      <c r="A13" s="1"/>
      <c r="B13" s="23" t="s">
        <v>189</v>
      </c>
      <c r="C13" s="23"/>
      <c r="D13" s="23"/>
      <c r="E13" s="23"/>
      <c r="F13" s="23"/>
      <c r="G13" s="23"/>
      <c r="H13" s="23"/>
      <c r="I13" s="1"/>
    </row>
    <row r="14" customFormat="false" ht="14.15" hidden="false" customHeight="true" outlineLevel="0" collapsed="false">
      <c r="A14" s="1"/>
      <c r="B14" s="11" t="s">
        <v>190</v>
      </c>
      <c r="C14" s="12" t="s">
        <v>191</v>
      </c>
      <c r="D14" s="12"/>
      <c r="E14" s="13" t="n">
        <v>133816629</v>
      </c>
      <c r="F14" s="13" t="n">
        <v>-696713</v>
      </c>
      <c r="G14" s="13" t="n">
        <v>134513342</v>
      </c>
      <c r="H14" s="13" t="n">
        <v>134513342</v>
      </c>
      <c r="I14" s="1"/>
    </row>
    <row r="15" customFormat="false" ht="20.15" hidden="false" customHeight="true" outlineLevel="0" collapsed="false">
      <c r="A15" s="1"/>
      <c r="B15" s="11" t="s">
        <v>192</v>
      </c>
      <c r="C15" s="14" t="s">
        <v>193</v>
      </c>
      <c r="D15" s="14"/>
      <c r="E15" s="13" t="n">
        <v>0</v>
      </c>
      <c r="F15" s="13" t="n">
        <v>0</v>
      </c>
      <c r="G15" s="13" t="n">
        <v>0</v>
      </c>
      <c r="H15" s="13" t="n">
        <v>0</v>
      </c>
      <c r="I15" s="1"/>
    </row>
    <row r="16" customFormat="false" ht="14.15" hidden="false" customHeight="true" outlineLevel="0" collapsed="false">
      <c r="A16" s="1"/>
      <c r="B16" s="15" t="s">
        <v>194</v>
      </c>
      <c r="C16" s="16" t="s">
        <v>195</v>
      </c>
      <c r="D16" s="16"/>
      <c r="E16" s="17" t="n">
        <v>777609</v>
      </c>
      <c r="F16" s="17" t="n">
        <v>0</v>
      </c>
      <c r="G16" s="17" t="n">
        <v>777609</v>
      </c>
      <c r="H16" s="17" t="n">
        <v>0</v>
      </c>
      <c r="I16" s="1"/>
    </row>
    <row r="17" customFormat="false" ht="14.15" hidden="false" customHeight="true" outlineLevel="0" collapsed="false">
      <c r="A17" s="1"/>
      <c r="B17" s="15" t="s">
        <v>196</v>
      </c>
      <c r="C17" s="16" t="s">
        <v>197</v>
      </c>
      <c r="D17" s="16"/>
      <c r="E17" s="17" t="n">
        <v>777609</v>
      </c>
      <c r="F17" s="17" t="n">
        <v>0</v>
      </c>
      <c r="G17" s="17" t="n">
        <v>777609</v>
      </c>
      <c r="H17" s="17" t="n">
        <v>0</v>
      </c>
      <c r="I17" s="1"/>
    </row>
    <row r="18" customFormat="false" ht="20.15" hidden="false" customHeight="true" outlineLevel="0" collapsed="false">
      <c r="A18" s="1"/>
      <c r="B18" s="11" t="s">
        <v>198</v>
      </c>
      <c r="C18" s="14" t="s">
        <v>199</v>
      </c>
      <c r="D18" s="14"/>
      <c r="E18" s="13" t="n">
        <v>133816629</v>
      </c>
      <c r="F18" s="13" t="n">
        <v>-696713</v>
      </c>
      <c r="G18" s="13" t="n">
        <v>134513342</v>
      </c>
      <c r="H18" s="13" t="n">
        <v>134513342</v>
      </c>
      <c r="I18" s="1"/>
    </row>
    <row r="19" customFormat="false" ht="14.15" hidden="false" customHeight="true" outlineLevel="0" collapsed="false">
      <c r="A19" s="1"/>
      <c r="B19" s="15" t="s">
        <v>200</v>
      </c>
      <c r="C19" s="16" t="s">
        <v>195</v>
      </c>
      <c r="D19" s="16"/>
      <c r="E19" s="17" t="n">
        <v>149234199</v>
      </c>
      <c r="F19" s="17" t="n">
        <v>148851497</v>
      </c>
      <c r="G19" s="17" t="n">
        <v>382702</v>
      </c>
      <c r="H19" s="17" t="n">
        <v>2542</v>
      </c>
      <c r="I19" s="1"/>
    </row>
    <row r="20" customFormat="false" ht="14.15" hidden="false" customHeight="true" outlineLevel="0" collapsed="false">
      <c r="A20" s="1"/>
      <c r="B20" s="15" t="s">
        <v>201</v>
      </c>
      <c r="C20" s="16" t="s">
        <v>197</v>
      </c>
      <c r="D20" s="16"/>
      <c r="E20" s="17" t="n">
        <v>15417570</v>
      </c>
      <c r="F20" s="17" t="n">
        <v>15034868</v>
      </c>
      <c r="G20" s="17" t="n">
        <v>382702</v>
      </c>
      <c r="H20" s="17" t="n">
        <v>2542</v>
      </c>
      <c r="I20" s="1"/>
    </row>
    <row r="21" customFormat="false" ht="20.15" hidden="false" customHeight="true" outlineLevel="0" collapsed="false">
      <c r="A21" s="1"/>
      <c r="B21" s="15" t="s">
        <v>202</v>
      </c>
      <c r="C21" s="16" t="s">
        <v>203</v>
      </c>
      <c r="D21" s="16"/>
      <c r="E21" s="17" t="n">
        <v>0</v>
      </c>
      <c r="F21" s="17" t="n">
        <v>-134513342</v>
      </c>
      <c r="G21" s="17" t="n">
        <v>134513342</v>
      </c>
      <c r="H21" s="17" t="n">
        <v>134513342</v>
      </c>
      <c r="I21" s="1"/>
    </row>
    <row r="22" customFormat="false" ht="16" hidden="false" customHeight="true" outlineLevel="0" collapsed="false">
      <c r="A22" s="1"/>
      <c r="B22" s="24" t="s">
        <v>204</v>
      </c>
      <c r="C22" s="25" t="s">
        <v>205</v>
      </c>
      <c r="D22" s="25"/>
      <c r="E22" s="13" t="n">
        <v>133816629</v>
      </c>
      <c r="F22" s="13" t="n">
        <v>-696713</v>
      </c>
      <c r="G22" s="13" t="n">
        <v>134513342</v>
      </c>
      <c r="H22" s="13" t="n">
        <v>134513342</v>
      </c>
      <c r="I22" s="1"/>
    </row>
    <row r="23" customFormat="false" ht="16" hidden="false" customHeight="true" outlineLevel="0" collapsed="false">
      <c r="A23" s="1"/>
      <c r="B23" s="23" t="s">
        <v>206</v>
      </c>
      <c r="C23" s="23"/>
      <c r="D23" s="23"/>
      <c r="E23" s="23"/>
      <c r="F23" s="23"/>
      <c r="G23" s="23"/>
      <c r="H23" s="23"/>
      <c r="I23" s="1"/>
    </row>
    <row r="24" customFormat="false" ht="14.15" hidden="false" customHeight="true" outlineLevel="0" collapsed="false">
      <c r="A24" s="1"/>
      <c r="B24" s="11" t="s">
        <v>207</v>
      </c>
      <c r="C24" s="12" t="s">
        <v>208</v>
      </c>
      <c r="D24" s="12"/>
      <c r="E24" s="13" t="n">
        <v>133816629</v>
      </c>
      <c r="F24" s="13" t="n">
        <v>-696713</v>
      </c>
      <c r="G24" s="13" t="n">
        <v>134513342</v>
      </c>
      <c r="H24" s="13" t="n">
        <v>134513342</v>
      </c>
      <c r="I24" s="1"/>
    </row>
    <row r="25" customFormat="false" ht="14.15" hidden="false" customHeight="true" outlineLevel="0" collapsed="false">
      <c r="A25" s="1"/>
      <c r="B25" s="11" t="s">
        <v>209</v>
      </c>
      <c r="C25" s="14" t="s">
        <v>210</v>
      </c>
      <c r="D25" s="14"/>
      <c r="E25" s="13" t="n">
        <v>133816629</v>
      </c>
      <c r="F25" s="13" t="n">
        <v>-696713</v>
      </c>
      <c r="G25" s="13" t="n">
        <v>134513342</v>
      </c>
      <c r="H25" s="13" t="n">
        <v>134513342</v>
      </c>
      <c r="I25" s="1"/>
    </row>
    <row r="26" customFormat="false" ht="14.15" hidden="false" customHeight="true" outlineLevel="0" collapsed="false">
      <c r="A26" s="1"/>
      <c r="B26" s="15" t="s">
        <v>211</v>
      </c>
      <c r="C26" s="16" t="s">
        <v>195</v>
      </c>
      <c r="D26" s="16"/>
      <c r="E26" s="17" t="n">
        <v>150011808</v>
      </c>
      <c r="F26" s="17" t="n">
        <v>148851497</v>
      </c>
      <c r="G26" s="17" t="n">
        <v>1160311</v>
      </c>
      <c r="H26" s="17" t="n">
        <v>2542</v>
      </c>
      <c r="I26" s="1"/>
    </row>
    <row r="27" customFormat="false" ht="14.15" hidden="false" customHeight="true" outlineLevel="0" collapsed="false">
      <c r="A27" s="1"/>
      <c r="B27" s="15" t="s">
        <v>212</v>
      </c>
      <c r="C27" s="16" t="s">
        <v>197</v>
      </c>
      <c r="D27" s="16"/>
      <c r="E27" s="17" t="n">
        <v>16195179</v>
      </c>
      <c r="F27" s="17" t="n">
        <v>15034868</v>
      </c>
      <c r="G27" s="17" t="n">
        <v>1160311</v>
      </c>
      <c r="H27" s="17" t="n">
        <v>2542</v>
      </c>
      <c r="I27" s="1"/>
    </row>
    <row r="28" customFormat="false" ht="20.15" hidden="false" customHeight="true" outlineLevel="0" collapsed="false">
      <c r="A28" s="1"/>
      <c r="B28" s="15" t="s">
        <v>213</v>
      </c>
      <c r="C28" s="16" t="s">
        <v>203</v>
      </c>
      <c r="D28" s="16"/>
      <c r="E28" s="17" t="n">
        <v>0</v>
      </c>
      <c r="F28" s="17" t="n">
        <v>-134513342</v>
      </c>
      <c r="G28" s="17" t="n">
        <v>134513342</v>
      </c>
      <c r="H28" s="17" t="n">
        <v>134513342</v>
      </c>
      <c r="I28" s="1"/>
    </row>
    <row r="29" customFormat="false" ht="16" hidden="false" customHeight="true" outlineLevel="0" collapsed="false">
      <c r="A29" s="1"/>
      <c r="B29" s="24" t="s">
        <v>204</v>
      </c>
      <c r="C29" s="25" t="s">
        <v>205</v>
      </c>
      <c r="D29" s="25"/>
      <c r="E29" s="13" t="n">
        <v>133816629</v>
      </c>
      <c r="F29" s="13" t="n">
        <v>-696713</v>
      </c>
      <c r="G29" s="13" t="n">
        <v>134513342</v>
      </c>
      <c r="H29" s="13" t="n">
        <v>134513342</v>
      </c>
      <c r="I29" s="1"/>
    </row>
    <row r="30" customFormat="false" ht="47.25" hidden="false" customHeight="true" outlineLevel="0" collapsed="false">
      <c r="A30" s="1"/>
      <c r="B30" s="21" t="s">
        <v>184</v>
      </c>
      <c r="C30" s="21"/>
      <c r="D30" s="21"/>
      <c r="E30" s="21"/>
      <c r="F30" s="21" t="s">
        <v>185</v>
      </c>
      <c r="G30" s="21"/>
      <c r="H30" s="21"/>
      <c r="I30" s="1"/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B30:E30"/>
    <mergeCell ref="F30:H30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false" rightToLeft="false" tabSelected="false" showOutlineSymbols="true" defaultGridColor="true" view="normal" topLeftCell="H1" colorId="64" zoomScale="150" zoomScaleNormal="150" zoomScalePageLayoutView="100" workbookViewId="0">
      <selection pane="topLeft" activeCell="M4" activeCellId="0" sqref="M4:R4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4" min="2" style="0" width="6.53"/>
    <col collapsed="false" customWidth="true" hidden="false" outlineLevel="0" max="5" min="5" style="0" width="17.53"/>
    <col collapsed="false" customWidth="true" hidden="false" outlineLevel="0" max="6" min="6" style="0" width="7.81"/>
    <col collapsed="false" customWidth="true" hidden="false" outlineLevel="0" max="7" min="7" style="0" width="10.17"/>
    <col collapsed="false" customWidth="true" hidden="false" outlineLevel="0" max="8" min="8" style="0" width="10.53"/>
    <col collapsed="false" customWidth="true" hidden="false" outlineLevel="0" max="9" min="9" style="0" width="10.81"/>
    <col collapsed="false" customWidth="true" hidden="false" outlineLevel="0" max="10" min="10" style="0" width="9.53"/>
    <col collapsed="false" customWidth="true" hidden="false" outlineLevel="0" max="11" min="11" style="0" width="7.53"/>
    <col collapsed="false" customWidth="true" hidden="false" outlineLevel="0" max="13" min="12" style="0" width="11.17"/>
    <col collapsed="false" customWidth="true" hidden="false" outlineLevel="0" max="14" min="14" style="0" width="7.53"/>
    <col collapsed="false" customWidth="true" hidden="false" outlineLevel="0" max="15" min="15" style="0" width="8.99"/>
    <col collapsed="false" customWidth="true" hidden="false" outlineLevel="0" max="16" min="16" style="0" width="6.99"/>
    <col collapsed="false" customWidth="true" hidden="false" outlineLevel="0" max="17" min="17" style="0" width="10.17"/>
    <col collapsed="false" customWidth="true" hidden="false" outlineLevel="0" max="18" min="18" style="0" width="10.81"/>
    <col collapsed="false" customWidth="true" hidden="true" outlineLevel="0" max="20" min="19" style="0" width="8.81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6" t="s">
        <v>214</v>
      </c>
      <c r="N1" s="26"/>
      <c r="O1" s="26"/>
      <c r="P1" s="26"/>
      <c r="Q1" s="26"/>
      <c r="R1" s="26"/>
      <c r="S1" s="1"/>
    </row>
    <row r="2" customFormat="false" ht="1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7" t="s">
        <v>1</v>
      </c>
      <c r="N2" s="27"/>
      <c r="O2" s="27"/>
      <c r="P2" s="27"/>
      <c r="Q2" s="27"/>
      <c r="R2" s="27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7" t="s">
        <v>2</v>
      </c>
      <c r="N3" s="27"/>
      <c r="O3" s="27"/>
      <c r="P3" s="27"/>
      <c r="Q3" s="27"/>
      <c r="R3" s="27"/>
      <c r="S3" s="1"/>
    </row>
    <row r="4" customFormat="false" ht="1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7" t="s">
        <v>3</v>
      </c>
      <c r="N4" s="27"/>
      <c r="O4" s="27"/>
      <c r="P4" s="27"/>
      <c r="Q4" s="27"/>
      <c r="R4" s="27"/>
      <c r="S4" s="1"/>
    </row>
    <row r="5" customFormat="false" ht="20.15" hidden="false" customHeight="true" outlineLevel="0" collapsed="false">
      <c r="A5" s="1"/>
      <c r="B5" s="28" t="s">
        <v>21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1"/>
    </row>
    <row r="6" customFormat="false" ht="19" hidden="false" customHeight="true" outlineLevel="0" collapsed="false">
      <c r="A6" s="1"/>
      <c r="B6" s="28" t="s">
        <v>21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1"/>
    </row>
    <row r="7" customFormat="false" ht="11.15" hidden="false" customHeight="true" outlineLevel="0" collapsed="false">
      <c r="A7" s="1"/>
      <c r="B7" s="29" t="s">
        <v>6</v>
      </c>
      <c r="C7" s="29"/>
      <c r="D7" s="29"/>
      <c r="E7" s="29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30" t="s">
        <v>8</v>
      </c>
      <c r="S9" s="1"/>
    </row>
    <row r="10" customFormat="false" ht="17.15" hidden="false" customHeight="true" outlineLevel="0" collapsed="false">
      <c r="A10" s="1"/>
      <c r="B10" s="31" t="s">
        <v>217</v>
      </c>
      <c r="C10" s="31" t="s">
        <v>218</v>
      </c>
      <c r="D10" s="31" t="s">
        <v>219</v>
      </c>
      <c r="E10" s="31" t="s">
        <v>220</v>
      </c>
      <c r="F10" s="31"/>
      <c r="G10" s="8" t="s">
        <v>221</v>
      </c>
      <c r="H10" s="8"/>
      <c r="I10" s="8"/>
      <c r="J10" s="8"/>
      <c r="K10" s="8"/>
      <c r="L10" s="8" t="s">
        <v>13</v>
      </c>
      <c r="M10" s="8"/>
      <c r="N10" s="8"/>
      <c r="O10" s="8"/>
      <c r="P10" s="8"/>
      <c r="Q10" s="8"/>
      <c r="R10" s="8" t="s">
        <v>222</v>
      </c>
      <c r="S10" s="1"/>
    </row>
    <row r="11" customFormat="false" ht="12" hidden="false" customHeight="true" outlineLevel="0" collapsed="false">
      <c r="A11" s="1"/>
      <c r="B11" s="31"/>
      <c r="C11" s="31"/>
      <c r="D11" s="31"/>
      <c r="E11" s="31"/>
      <c r="F11" s="31"/>
      <c r="G11" s="8" t="s">
        <v>11</v>
      </c>
      <c r="H11" s="10" t="s">
        <v>223</v>
      </c>
      <c r="I11" s="32" t="s">
        <v>224</v>
      </c>
      <c r="J11" s="32"/>
      <c r="K11" s="32" t="s">
        <v>225</v>
      </c>
      <c r="L11" s="8" t="s">
        <v>11</v>
      </c>
      <c r="M11" s="10" t="s">
        <v>226</v>
      </c>
      <c r="N11" s="10" t="s">
        <v>223</v>
      </c>
      <c r="O11" s="32" t="s">
        <v>224</v>
      </c>
      <c r="P11" s="32"/>
      <c r="Q11" s="32" t="s">
        <v>225</v>
      </c>
      <c r="R11" s="8"/>
      <c r="S11" s="1"/>
    </row>
    <row r="12" customFormat="false" ht="34.5" hidden="false" customHeight="true" outlineLevel="0" collapsed="false">
      <c r="A12" s="1"/>
      <c r="B12" s="31"/>
      <c r="C12" s="31"/>
      <c r="D12" s="31"/>
      <c r="E12" s="31"/>
      <c r="F12" s="31"/>
      <c r="G12" s="8"/>
      <c r="H12" s="10"/>
      <c r="I12" s="32" t="s">
        <v>227</v>
      </c>
      <c r="J12" s="10" t="s">
        <v>228</v>
      </c>
      <c r="K12" s="32"/>
      <c r="L12" s="8"/>
      <c r="M12" s="10"/>
      <c r="N12" s="10"/>
      <c r="O12" s="32" t="s">
        <v>227</v>
      </c>
      <c r="P12" s="10" t="s">
        <v>228</v>
      </c>
      <c r="Q12" s="32"/>
      <c r="R12" s="8"/>
      <c r="S12" s="1"/>
    </row>
    <row r="13" customFormat="false" ht="12" hidden="false" customHeight="true" outlineLevel="0" collapsed="false">
      <c r="A13" s="1"/>
      <c r="B13" s="10" t="s">
        <v>16</v>
      </c>
      <c r="C13" s="10" t="s">
        <v>17</v>
      </c>
      <c r="D13" s="10" t="s">
        <v>18</v>
      </c>
      <c r="E13" s="10" t="s">
        <v>19</v>
      </c>
      <c r="F13" s="10"/>
      <c r="G13" s="10" t="s">
        <v>20</v>
      </c>
      <c r="H13" s="10" t="s">
        <v>21</v>
      </c>
      <c r="I13" s="10" t="s">
        <v>229</v>
      </c>
      <c r="J13" s="10" t="s">
        <v>230</v>
      </c>
      <c r="K13" s="10" t="s">
        <v>231</v>
      </c>
      <c r="L13" s="10" t="s">
        <v>232</v>
      </c>
      <c r="M13" s="10" t="s">
        <v>233</v>
      </c>
      <c r="N13" s="10" t="s">
        <v>234</v>
      </c>
      <c r="O13" s="10" t="s">
        <v>235</v>
      </c>
      <c r="P13" s="10" t="s">
        <v>236</v>
      </c>
      <c r="Q13" s="10" t="s">
        <v>237</v>
      </c>
      <c r="R13" s="10" t="s">
        <v>238</v>
      </c>
      <c r="S13" s="1"/>
    </row>
    <row r="14" customFormat="false" ht="18" hidden="false" customHeight="true" outlineLevel="0" collapsed="false">
      <c r="A14" s="1"/>
      <c r="B14" s="33" t="s">
        <v>239</v>
      </c>
      <c r="C14" s="33"/>
      <c r="D14" s="9"/>
      <c r="E14" s="33" t="s">
        <v>240</v>
      </c>
      <c r="F14" s="33"/>
      <c r="G14" s="34" t="n">
        <v>67323865</v>
      </c>
      <c r="H14" s="34" t="n">
        <v>67323865</v>
      </c>
      <c r="I14" s="34" t="n">
        <v>31818294</v>
      </c>
      <c r="J14" s="34" t="n">
        <v>6643408</v>
      </c>
      <c r="K14" s="34"/>
      <c r="L14" s="34" t="n">
        <v>9041232</v>
      </c>
      <c r="M14" s="34" t="n">
        <v>8708232</v>
      </c>
      <c r="N14" s="34" t="n">
        <v>333000</v>
      </c>
      <c r="O14" s="34" t="n">
        <v>27420</v>
      </c>
      <c r="P14" s="34" t="n">
        <v>85000</v>
      </c>
      <c r="Q14" s="34" t="n">
        <v>8708232</v>
      </c>
      <c r="R14" s="34" t="n">
        <v>76365097</v>
      </c>
      <c r="S14" s="1"/>
    </row>
    <row r="15" customFormat="false" ht="18" hidden="false" customHeight="true" outlineLevel="0" collapsed="false">
      <c r="A15" s="1"/>
      <c r="B15" s="33" t="s">
        <v>241</v>
      </c>
      <c r="C15" s="33"/>
      <c r="D15" s="9"/>
      <c r="E15" s="33" t="s">
        <v>242</v>
      </c>
      <c r="F15" s="33"/>
      <c r="G15" s="34" t="n">
        <v>67323865</v>
      </c>
      <c r="H15" s="34" t="n">
        <v>67323865</v>
      </c>
      <c r="I15" s="34" t="n">
        <v>31818294</v>
      </c>
      <c r="J15" s="34" t="n">
        <v>6643408</v>
      </c>
      <c r="K15" s="34"/>
      <c r="L15" s="34" t="n">
        <v>9041232</v>
      </c>
      <c r="M15" s="34" t="n">
        <v>8708232</v>
      </c>
      <c r="N15" s="34" t="n">
        <v>333000</v>
      </c>
      <c r="O15" s="34" t="n">
        <v>27420</v>
      </c>
      <c r="P15" s="34" t="n">
        <v>85000</v>
      </c>
      <c r="Q15" s="34" t="n">
        <v>8708232</v>
      </c>
      <c r="R15" s="34" t="n">
        <v>76365097</v>
      </c>
      <c r="S15" s="1"/>
    </row>
    <row r="16" customFormat="false" ht="14.15" hidden="false" customHeight="true" outlineLevel="0" collapsed="false">
      <c r="A16" s="1"/>
      <c r="B16" s="33"/>
      <c r="C16" s="33" t="s">
        <v>243</v>
      </c>
      <c r="D16" s="9"/>
      <c r="E16" s="35" t="s">
        <v>244</v>
      </c>
      <c r="F16" s="35"/>
      <c r="G16" s="34" t="n">
        <v>30985968</v>
      </c>
      <c r="H16" s="34" t="n">
        <v>30985968</v>
      </c>
      <c r="I16" s="34" t="n">
        <v>20358486</v>
      </c>
      <c r="J16" s="34" t="n">
        <v>4166487</v>
      </c>
      <c r="K16" s="34"/>
      <c r="L16" s="34" t="n">
        <v>789710</v>
      </c>
      <c r="M16" s="34" t="n">
        <v>789710</v>
      </c>
      <c r="N16" s="34" t="n">
        <v>0</v>
      </c>
      <c r="O16" s="34" t="n">
        <v>0</v>
      </c>
      <c r="P16" s="34" t="n">
        <v>0</v>
      </c>
      <c r="Q16" s="34" t="n">
        <v>789710</v>
      </c>
      <c r="R16" s="34" t="n">
        <v>31775678</v>
      </c>
      <c r="S16" s="1"/>
    </row>
    <row r="17" customFormat="false" ht="42" hidden="false" customHeight="true" outlineLevel="0" collapsed="false">
      <c r="A17" s="1"/>
      <c r="B17" s="36" t="s">
        <v>245</v>
      </c>
      <c r="C17" s="36" t="s">
        <v>246</v>
      </c>
      <c r="D17" s="36" t="s">
        <v>247</v>
      </c>
      <c r="E17" s="37" t="s">
        <v>248</v>
      </c>
      <c r="F17" s="37"/>
      <c r="G17" s="38" t="n">
        <v>30985968</v>
      </c>
      <c r="H17" s="38" t="n">
        <v>30985968</v>
      </c>
      <c r="I17" s="38" t="n">
        <v>20358486</v>
      </c>
      <c r="J17" s="38" t="n">
        <v>4166487</v>
      </c>
      <c r="K17" s="38"/>
      <c r="L17" s="38" t="n">
        <v>789710</v>
      </c>
      <c r="M17" s="38" t="n">
        <v>789710</v>
      </c>
      <c r="N17" s="38" t="n">
        <v>0</v>
      </c>
      <c r="O17" s="38" t="n">
        <v>0</v>
      </c>
      <c r="P17" s="38" t="n">
        <v>0</v>
      </c>
      <c r="Q17" s="38" t="n">
        <v>789710</v>
      </c>
      <c r="R17" s="34" t="n">
        <v>31775678</v>
      </c>
      <c r="S17" s="1"/>
    </row>
    <row r="18" customFormat="false" ht="14.15" hidden="false" customHeight="true" outlineLevel="0" collapsed="false">
      <c r="A18" s="1"/>
      <c r="B18" s="33"/>
      <c r="C18" s="33" t="s">
        <v>249</v>
      </c>
      <c r="D18" s="9"/>
      <c r="E18" s="35" t="s">
        <v>250</v>
      </c>
      <c r="F18" s="35"/>
      <c r="G18" s="34" t="n">
        <v>3501556</v>
      </c>
      <c r="H18" s="34" t="n">
        <v>3501556</v>
      </c>
      <c r="I18" s="34" t="n">
        <v>0</v>
      </c>
      <c r="J18" s="34" t="n">
        <v>0</v>
      </c>
      <c r="K18" s="34"/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3501556</v>
      </c>
      <c r="S18" s="1"/>
    </row>
    <row r="19" customFormat="false" ht="26.15" hidden="false" customHeight="true" outlineLevel="0" collapsed="false">
      <c r="A19" s="1"/>
      <c r="B19" s="36" t="s">
        <v>251</v>
      </c>
      <c r="C19" s="36" t="s">
        <v>252</v>
      </c>
      <c r="D19" s="36" t="s">
        <v>253</v>
      </c>
      <c r="E19" s="37" t="s">
        <v>254</v>
      </c>
      <c r="F19" s="37"/>
      <c r="G19" s="38" t="n">
        <v>3477556</v>
      </c>
      <c r="H19" s="38" t="n">
        <v>3477556</v>
      </c>
      <c r="I19" s="38" t="n">
        <v>0</v>
      </c>
      <c r="J19" s="38" t="n">
        <v>0</v>
      </c>
      <c r="K19" s="38"/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4" t="n">
        <v>3477556</v>
      </c>
      <c r="S19" s="1"/>
    </row>
    <row r="20" customFormat="false" ht="18" hidden="false" customHeight="true" outlineLevel="0" collapsed="false">
      <c r="A20" s="1"/>
      <c r="B20" s="36" t="s">
        <v>255</v>
      </c>
      <c r="C20" s="36" t="s">
        <v>256</v>
      </c>
      <c r="D20" s="36" t="s">
        <v>257</v>
      </c>
      <c r="E20" s="37" t="s">
        <v>258</v>
      </c>
      <c r="F20" s="37"/>
      <c r="G20" s="38" t="n">
        <v>24000</v>
      </c>
      <c r="H20" s="38" t="n">
        <v>24000</v>
      </c>
      <c r="I20" s="38" t="n">
        <v>0</v>
      </c>
      <c r="J20" s="38" t="n">
        <v>0</v>
      </c>
      <c r="K20" s="38"/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4" t="n">
        <v>24000</v>
      </c>
      <c r="S20" s="1"/>
    </row>
    <row r="21" customFormat="false" ht="18" hidden="false" customHeight="true" outlineLevel="0" collapsed="false">
      <c r="A21" s="1"/>
      <c r="B21" s="33"/>
      <c r="C21" s="33" t="s">
        <v>259</v>
      </c>
      <c r="D21" s="9"/>
      <c r="E21" s="35" t="s">
        <v>260</v>
      </c>
      <c r="F21" s="35"/>
      <c r="G21" s="34" t="n">
        <v>12329258</v>
      </c>
      <c r="H21" s="34" t="n">
        <v>12329258</v>
      </c>
      <c r="I21" s="34" t="n">
        <v>5289608</v>
      </c>
      <c r="J21" s="34" t="n">
        <v>32971</v>
      </c>
      <c r="K21" s="34"/>
      <c r="L21" s="34" t="n">
        <v>5728768</v>
      </c>
      <c r="M21" s="34" t="n">
        <v>5615168</v>
      </c>
      <c r="N21" s="34" t="n">
        <v>113600</v>
      </c>
      <c r="O21" s="34" t="n">
        <v>27420</v>
      </c>
      <c r="P21" s="34" t="n">
        <v>0</v>
      </c>
      <c r="Q21" s="34" t="n">
        <v>5615168</v>
      </c>
      <c r="R21" s="34" t="n">
        <v>18058026</v>
      </c>
      <c r="S21" s="1"/>
    </row>
    <row r="22" customFormat="false" ht="18" hidden="false" customHeight="true" outlineLevel="0" collapsed="false">
      <c r="A22" s="1"/>
      <c r="B22" s="36" t="s">
        <v>261</v>
      </c>
      <c r="C22" s="36" t="s">
        <v>262</v>
      </c>
      <c r="D22" s="36" t="s">
        <v>263</v>
      </c>
      <c r="E22" s="37" t="s">
        <v>264</v>
      </c>
      <c r="F22" s="37"/>
      <c r="G22" s="38" t="n">
        <v>55000</v>
      </c>
      <c r="H22" s="38" t="n">
        <v>55000</v>
      </c>
      <c r="I22" s="38" t="n">
        <v>0</v>
      </c>
      <c r="J22" s="38" t="n">
        <v>0</v>
      </c>
      <c r="K22" s="38"/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4" t="n">
        <v>55000</v>
      </c>
      <c r="S22" s="1"/>
    </row>
    <row r="23" customFormat="false" ht="26.15" hidden="false" customHeight="true" outlineLevel="0" collapsed="false">
      <c r="A23" s="1"/>
      <c r="B23" s="36" t="s">
        <v>265</v>
      </c>
      <c r="C23" s="36" t="s">
        <v>266</v>
      </c>
      <c r="D23" s="36" t="s">
        <v>263</v>
      </c>
      <c r="E23" s="37" t="s">
        <v>267</v>
      </c>
      <c r="F23" s="37"/>
      <c r="G23" s="38" t="n">
        <v>1305000</v>
      </c>
      <c r="H23" s="38" t="n">
        <v>1305000</v>
      </c>
      <c r="I23" s="38" t="n">
        <v>0</v>
      </c>
      <c r="J23" s="38" t="n">
        <v>0</v>
      </c>
      <c r="K23" s="38"/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4" t="n">
        <v>1305000</v>
      </c>
      <c r="S23" s="1"/>
    </row>
    <row r="24" customFormat="false" ht="26.15" hidden="false" customHeight="true" outlineLevel="0" collapsed="false">
      <c r="A24" s="1"/>
      <c r="B24" s="36" t="s">
        <v>268</v>
      </c>
      <c r="C24" s="36" t="s">
        <v>269</v>
      </c>
      <c r="D24" s="36" t="s">
        <v>263</v>
      </c>
      <c r="E24" s="37" t="s">
        <v>270</v>
      </c>
      <c r="F24" s="37"/>
      <c r="G24" s="38" t="n">
        <v>55000</v>
      </c>
      <c r="H24" s="38" t="n">
        <v>55000</v>
      </c>
      <c r="I24" s="38" t="n">
        <v>0</v>
      </c>
      <c r="J24" s="38" t="n">
        <v>0</v>
      </c>
      <c r="K24" s="38"/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4" t="n">
        <v>55000</v>
      </c>
      <c r="S24" s="1"/>
    </row>
    <row r="25" customFormat="false" ht="34" hidden="false" customHeight="true" outlineLevel="0" collapsed="false">
      <c r="A25" s="1"/>
      <c r="B25" s="36" t="s">
        <v>271</v>
      </c>
      <c r="C25" s="36" t="s">
        <v>272</v>
      </c>
      <c r="D25" s="36" t="s">
        <v>273</v>
      </c>
      <c r="E25" s="37" t="s">
        <v>274</v>
      </c>
      <c r="F25" s="37"/>
      <c r="G25" s="38" t="n">
        <v>5610731</v>
      </c>
      <c r="H25" s="38" t="n">
        <v>5610731</v>
      </c>
      <c r="I25" s="38" t="n">
        <v>4514500</v>
      </c>
      <c r="J25" s="38" t="n">
        <v>32971</v>
      </c>
      <c r="K25" s="38"/>
      <c r="L25" s="38" t="n">
        <v>113600</v>
      </c>
      <c r="M25" s="38" t="n">
        <v>0</v>
      </c>
      <c r="N25" s="38" t="n">
        <v>113600</v>
      </c>
      <c r="O25" s="38" t="n">
        <v>27420</v>
      </c>
      <c r="P25" s="38" t="n">
        <v>0</v>
      </c>
      <c r="Q25" s="38" t="n">
        <v>0</v>
      </c>
      <c r="R25" s="34" t="n">
        <v>5724331</v>
      </c>
      <c r="S25" s="1"/>
    </row>
    <row r="26" customFormat="false" ht="42" hidden="false" customHeight="true" outlineLevel="0" collapsed="false">
      <c r="A26" s="1"/>
      <c r="B26" s="36" t="s">
        <v>275</v>
      </c>
      <c r="C26" s="36" t="s">
        <v>276</v>
      </c>
      <c r="D26" s="36" t="s">
        <v>277</v>
      </c>
      <c r="E26" s="37" t="s">
        <v>278</v>
      </c>
      <c r="F26" s="37"/>
      <c r="G26" s="38" t="n">
        <v>33600</v>
      </c>
      <c r="H26" s="38" t="n">
        <v>33600</v>
      </c>
      <c r="I26" s="38" t="n">
        <v>0</v>
      </c>
      <c r="J26" s="38" t="n">
        <v>0</v>
      </c>
      <c r="K26" s="38"/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4" t="n">
        <v>33600</v>
      </c>
      <c r="S26" s="1"/>
    </row>
    <row r="27" customFormat="false" ht="26.15" hidden="true" customHeight="true" outlineLevel="0" collapsed="false">
      <c r="A27" s="1"/>
      <c r="B27" s="9"/>
      <c r="C27" s="9"/>
      <c r="D27" s="9"/>
      <c r="E27" s="37" t="s">
        <v>279</v>
      </c>
      <c r="F27" s="37"/>
      <c r="G27" s="38" t="n">
        <v>33600</v>
      </c>
      <c r="H27" s="38" t="n">
        <v>33600</v>
      </c>
      <c r="I27" s="38" t="n">
        <v>0</v>
      </c>
      <c r="J27" s="38" t="n">
        <v>0</v>
      </c>
      <c r="K27" s="38"/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4" t="n">
        <v>33600</v>
      </c>
      <c r="S27" s="1"/>
    </row>
    <row r="28" customFormat="false" ht="50.15" hidden="false" customHeight="true" outlineLevel="0" collapsed="false">
      <c r="A28" s="1"/>
      <c r="B28" s="36" t="s">
        <v>280</v>
      </c>
      <c r="C28" s="36" t="s">
        <v>281</v>
      </c>
      <c r="D28" s="36" t="s">
        <v>282</v>
      </c>
      <c r="E28" s="37" t="s">
        <v>283</v>
      </c>
      <c r="F28" s="37"/>
      <c r="G28" s="38" t="n">
        <v>700000</v>
      </c>
      <c r="H28" s="38" t="n">
        <v>700000</v>
      </c>
      <c r="I28" s="38" t="n">
        <v>0</v>
      </c>
      <c r="J28" s="38" t="n">
        <v>0</v>
      </c>
      <c r="K28" s="38"/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4" t="n">
        <v>700000</v>
      </c>
      <c r="S28" s="1"/>
    </row>
    <row r="29" customFormat="false" ht="50.15" hidden="false" customHeight="true" outlineLevel="0" collapsed="false">
      <c r="A29" s="1"/>
      <c r="B29" s="36" t="s">
        <v>284</v>
      </c>
      <c r="C29" s="36" t="s">
        <v>285</v>
      </c>
      <c r="D29" s="36" t="s">
        <v>286</v>
      </c>
      <c r="E29" s="37" t="s">
        <v>287</v>
      </c>
      <c r="F29" s="37"/>
      <c r="G29" s="38" t="n">
        <v>307150</v>
      </c>
      <c r="H29" s="38" t="n">
        <v>307150</v>
      </c>
      <c r="I29" s="38" t="n">
        <v>251760</v>
      </c>
      <c r="J29" s="38" t="n">
        <v>0</v>
      </c>
      <c r="K29" s="38"/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4" t="n">
        <v>307150</v>
      </c>
      <c r="S29" s="1"/>
    </row>
    <row r="30" customFormat="false" ht="18" hidden="true" customHeight="true" outlineLevel="0" collapsed="false">
      <c r="A30" s="1"/>
      <c r="B30" s="9"/>
      <c r="C30" s="9"/>
      <c r="D30" s="9"/>
      <c r="E30" s="37" t="s">
        <v>288</v>
      </c>
      <c r="F30" s="37"/>
      <c r="G30" s="38" t="n">
        <v>307150</v>
      </c>
      <c r="H30" s="38" t="n">
        <v>307150</v>
      </c>
      <c r="I30" s="38" t="n">
        <v>251760</v>
      </c>
      <c r="J30" s="38" t="n">
        <v>0</v>
      </c>
      <c r="K30" s="38"/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4" t="n">
        <v>307150</v>
      </c>
      <c r="S30" s="1"/>
    </row>
    <row r="31" customFormat="false" ht="14.15" hidden="false" customHeight="true" outlineLevel="0" collapsed="false">
      <c r="A31" s="1"/>
      <c r="B31" s="36" t="s">
        <v>289</v>
      </c>
      <c r="C31" s="36" t="s">
        <v>290</v>
      </c>
      <c r="D31" s="36" t="s">
        <v>291</v>
      </c>
      <c r="E31" s="37" t="s">
        <v>292</v>
      </c>
      <c r="F31" s="37"/>
      <c r="G31" s="38" t="n">
        <v>638579</v>
      </c>
      <c r="H31" s="38" t="n">
        <v>638579</v>
      </c>
      <c r="I31" s="38" t="n">
        <v>523348</v>
      </c>
      <c r="J31" s="38" t="n">
        <v>0</v>
      </c>
      <c r="K31" s="38"/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4" t="n">
        <v>638579</v>
      </c>
      <c r="S31" s="1"/>
    </row>
    <row r="32" customFormat="false" ht="18" hidden="true" customHeight="true" outlineLevel="0" collapsed="false">
      <c r="A32" s="1"/>
      <c r="B32" s="9"/>
      <c r="C32" s="9"/>
      <c r="D32" s="9"/>
      <c r="E32" s="37" t="s">
        <v>293</v>
      </c>
      <c r="F32" s="37"/>
      <c r="G32" s="38" t="n">
        <v>617496</v>
      </c>
      <c r="H32" s="38" t="n">
        <v>617496</v>
      </c>
      <c r="I32" s="38" t="n">
        <v>506068</v>
      </c>
      <c r="J32" s="38" t="n">
        <v>0</v>
      </c>
      <c r="K32" s="38"/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4" t="n">
        <v>617496</v>
      </c>
      <c r="S32" s="1"/>
    </row>
    <row r="33" customFormat="false" ht="18" hidden="true" customHeight="true" outlineLevel="0" collapsed="false">
      <c r="A33" s="1"/>
      <c r="B33" s="9"/>
      <c r="C33" s="9"/>
      <c r="D33" s="9"/>
      <c r="E33" s="37" t="s">
        <v>294</v>
      </c>
      <c r="F33" s="37"/>
      <c r="G33" s="38" t="n">
        <v>21083</v>
      </c>
      <c r="H33" s="38" t="n">
        <v>21083</v>
      </c>
      <c r="I33" s="38" t="n">
        <v>17280</v>
      </c>
      <c r="J33" s="38" t="n">
        <v>0</v>
      </c>
      <c r="K33" s="38"/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4" t="n">
        <v>21083</v>
      </c>
      <c r="S33" s="1"/>
    </row>
    <row r="34" customFormat="false" ht="203.15" hidden="false" customHeight="true" outlineLevel="0" collapsed="false">
      <c r="A34" s="1"/>
      <c r="B34" s="36" t="s">
        <v>295</v>
      </c>
      <c r="C34" s="36" t="s">
        <v>296</v>
      </c>
      <c r="D34" s="36" t="s">
        <v>297</v>
      </c>
      <c r="E34" s="37" t="s">
        <v>298</v>
      </c>
      <c r="F34" s="37"/>
      <c r="G34" s="38" t="n">
        <v>0</v>
      </c>
      <c r="H34" s="38" t="n">
        <v>0</v>
      </c>
      <c r="I34" s="38" t="n">
        <v>0</v>
      </c>
      <c r="J34" s="38" t="n">
        <v>0</v>
      </c>
      <c r="K34" s="38"/>
      <c r="L34" s="38" t="n">
        <v>5615168</v>
      </c>
      <c r="M34" s="38" t="n">
        <v>5615168</v>
      </c>
      <c r="N34" s="38" t="n">
        <v>0</v>
      </c>
      <c r="O34" s="38" t="n">
        <v>0</v>
      </c>
      <c r="P34" s="38" t="n">
        <v>0</v>
      </c>
      <c r="Q34" s="38" t="n">
        <v>5615168</v>
      </c>
      <c r="R34" s="34" t="n">
        <v>5615168</v>
      </c>
      <c r="S34" s="1"/>
    </row>
    <row r="35" customFormat="false" ht="18" hidden="false" customHeight="true" outlineLevel="0" collapsed="false">
      <c r="A35" s="1"/>
      <c r="B35" s="36" t="s">
        <v>299</v>
      </c>
      <c r="C35" s="36" t="s">
        <v>300</v>
      </c>
      <c r="D35" s="36" t="s">
        <v>301</v>
      </c>
      <c r="E35" s="37" t="s">
        <v>302</v>
      </c>
      <c r="F35" s="37"/>
      <c r="G35" s="38" t="n">
        <v>3624198</v>
      </c>
      <c r="H35" s="38" t="n">
        <v>3624198</v>
      </c>
      <c r="I35" s="38" t="n">
        <v>0</v>
      </c>
      <c r="J35" s="38" t="n">
        <v>0</v>
      </c>
      <c r="K35" s="38"/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4" t="n">
        <v>3624198</v>
      </c>
      <c r="S35" s="1"/>
    </row>
    <row r="36" customFormat="false" ht="105.75" hidden="false" customHeight="true" outlineLevel="0" collapsed="false">
      <c r="A36" s="1"/>
      <c r="B36" s="9"/>
      <c r="C36" s="9"/>
      <c r="D36" s="9"/>
      <c r="E36" s="37" t="s">
        <v>303</v>
      </c>
      <c r="F36" s="37"/>
      <c r="G36" s="38" t="n">
        <v>17250</v>
      </c>
      <c r="H36" s="38" t="n">
        <v>17250</v>
      </c>
      <c r="I36" s="38" t="n">
        <v>0</v>
      </c>
      <c r="J36" s="38" t="n">
        <v>0</v>
      </c>
      <c r="K36" s="38"/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4" t="n">
        <v>17250</v>
      </c>
      <c r="S36" s="1"/>
    </row>
    <row r="37" customFormat="false" ht="42" hidden="false" customHeight="true" outlineLevel="0" collapsed="false">
      <c r="A37" s="1"/>
      <c r="B37" s="9"/>
      <c r="C37" s="9"/>
      <c r="D37" s="9"/>
      <c r="E37" s="37" t="s">
        <v>304</v>
      </c>
      <c r="F37" s="37"/>
      <c r="G37" s="38" t="n">
        <v>17548</v>
      </c>
      <c r="H37" s="38" t="n">
        <v>17548</v>
      </c>
      <c r="I37" s="38" t="n">
        <v>0</v>
      </c>
      <c r="J37" s="38" t="n">
        <v>0</v>
      </c>
      <c r="K37" s="38"/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4" t="n">
        <v>17548</v>
      </c>
      <c r="S37" s="1"/>
    </row>
    <row r="38" customFormat="false" ht="18" hidden="false" customHeight="true" outlineLevel="0" collapsed="false">
      <c r="A38" s="1"/>
      <c r="B38" s="9"/>
      <c r="C38" s="9"/>
      <c r="D38" s="9"/>
      <c r="E38" s="37" t="s">
        <v>305</v>
      </c>
      <c r="F38" s="37"/>
      <c r="G38" s="38" t="n">
        <v>2939400</v>
      </c>
      <c r="H38" s="38" t="n">
        <v>2939400</v>
      </c>
      <c r="I38" s="38" t="n">
        <v>0</v>
      </c>
      <c r="J38" s="38" t="n">
        <v>0</v>
      </c>
      <c r="K38" s="38"/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4" t="n">
        <v>2939400</v>
      </c>
      <c r="S38" s="1"/>
    </row>
    <row r="39" customFormat="false" ht="18" hidden="false" customHeight="true" outlineLevel="0" collapsed="false">
      <c r="A39" s="1"/>
      <c r="B39" s="9"/>
      <c r="C39" s="9"/>
      <c r="D39" s="9"/>
      <c r="E39" s="37" t="s">
        <v>306</v>
      </c>
      <c r="F39" s="37"/>
      <c r="G39" s="38" t="n">
        <v>450000</v>
      </c>
      <c r="H39" s="38" t="n">
        <v>450000</v>
      </c>
      <c r="I39" s="38" t="n">
        <v>0</v>
      </c>
      <c r="J39" s="38" t="n">
        <v>0</v>
      </c>
      <c r="K39" s="38"/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4" t="n">
        <v>450000</v>
      </c>
      <c r="S39" s="1"/>
    </row>
    <row r="40" customFormat="false" ht="18" hidden="false" customHeight="true" outlineLevel="0" collapsed="false">
      <c r="A40" s="1"/>
      <c r="B40" s="9"/>
      <c r="C40" s="9"/>
      <c r="D40" s="9"/>
      <c r="E40" s="37" t="s">
        <v>307</v>
      </c>
      <c r="F40" s="37"/>
      <c r="G40" s="38" t="n">
        <v>200000</v>
      </c>
      <c r="H40" s="38" t="n">
        <v>200000</v>
      </c>
      <c r="I40" s="38" t="n">
        <v>0</v>
      </c>
      <c r="J40" s="38" t="n">
        <v>0</v>
      </c>
      <c r="K40" s="38"/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4" t="n">
        <v>200000</v>
      </c>
      <c r="S40" s="1"/>
    </row>
    <row r="41" customFormat="false" ht="18" hidden="false" customHeight="true" outlineLevel="0" collapsed="false">
      <c r="A41" s="1"/>
      <c r="B41" s="33"/>
      <c r="C41" s="33" t="s">
        <v>308</v>
      </c>
      <c r="D41" s="9"/>
      <c r="E41" s="35" t="s">
        <v>309</v>
      </c>
      <c r="F41" s="35"/>
      <c r="G41" s="34" t="n">
        <v>16081950</v>
      </c>
      <c r="H41" s="34" t="n">
        <v>16081950</v>
      </c>
      <c r="I41" s="34" t="n">
        <v>6170200</v>
      </c>
      <c r="J41" s="34" t="n">
        <v>2443950</v>
      </c>
      <c r="K41" s="34"/>
      <c r="L41" s="34" t="n">
        <v>2388354</v>
      </c>
      <c r="M41" s="34" t="n">
        <v>2303354</v>
      </c>
      <c r="N41" s="34" t="n">
        <v>85000</v>
      </c>
      <c r="O41" s="34" t="n">
        <v>0</v>
      </c>
      <c r="P41" s="34" t="n">
        <v>85000</v>
      </c>
      <c r="Q41" s="34" t="n">
        <v>2303354</v>
      </c>
      <c r="R41" s="34" t="n">
        <v>18470304</v>
      </c>
      <c r="S41" s="1"/>
    </row>
    <row r="42" customFormat="false" ht="18" hidden="false" customHeight="true" outlineLevel="0" collapsed="false">
      <c r="A42" s="1"/>
      <c r="B42" s="36" t="s">
        <v>310</v>
      </c>
      <c r="C42" s="36" t="s">
        <v>311</v>
      </c>
      <c r="D42" s="36" t="s">
        <v>312</v>
      </c>
      <c r="E42" s="37" t="s">
        <v>313</v>
      </c>
      <c r="F42" s="37"/>
      <c r="G42" s="38" t="n">
        <v>182900</v>
      </c>
      <c r="H42" s="38" t="n">
        <v>182900</v>
      </c>
      <c r="I42" s="38" t="n">
        <v>0</v>
      </c>
      <c r="J42" s="38" t="n">
        <v>0</v>
      </c>
      <c r="K42" s="38"/>
      <c r="L42" s="38" t="n">
        <v>1899270</v>
      </c>
      <c r="M42" s="38" t="n">
        <v>1814270</v>
      </c>
      <c r="N42" s="38" t="n">
        <v>85000</v>
      </c>
      <c r="O42" s="38" t="n">
        <v>0</v>
      </c>
      <c r="P42" s="38" t="n">
        <v>85000</v>
      </c>
      <c r="Q42" s="38" t="n">
        <v>1814270</v>
      </c>
      <c r="R42" s="34" t="n">
        <v>2082170</v>
      </c>
      <c r="S42" s="1"/>
    </row>
    <row r="43" customFormat="false" ht="34" hidden="false" customHeight="true" outlineLevel="0" collapsed="false">
      <c r="A43" s="1"/>
      <c r="B43" s="36" t="s">
        <v>314</v>
      </c>
      <c r="C43" s="36" t="s">
        <v>315</v>
      </c>
      <c r="D43" s="36" t="s">
        <v>312</v>
      </c>
      <c r="E43" s="37" t="s">
        <v>316</v>
      </c>
      <c r="F43" s="37"/>
      <c r="G43" s="38" t="n">
        <v>1923741</v>
      </c>
      <c r="H43" s="38" t="n">
        <v>1923741</v>
      </c>
      <c r="I43" s="38" t="n">
        <v>0</v>
      </c>
      <c r="J43" s="38" t="n">
        <v>0</v>
      </c>
      <c r="K43" s="38"/>
      <c r="L43" s="38" t="n">
        <v>126504</v>
      </c>
      <c r="M43" s="38" t="n">
        <v>126504</v>
      </c>
      <c r="N43" s="38" t="n">
        <v>0</v>
      </c>
      <c r="O43" s="38" t="n">
        <v>0</v>
      </c>
      <c r="P43" s="38" t="n">
        <v>0</v>
      </c>
      <c r="Q43" s="38" t="n">
        <v>126504</v>
      </c>
      <c r="R43" s="34" t="n">
        <v>2050245</v>
      </c>
      <c r="S43" s="1"/>
    </row>
    <row r="44" customFormat="false" ht="14.15" hidden="false" customHeight="true" outlineLevel="0" collapsed="false">
      <c r="A44" s="1"/>
      <c r="B44" s="36" t="s">
        <v>317</v>
      </c>
      <c r="C44" s="36" t="s">
        <v>318</v>
      </c>
      <c r="D44" s="36" t="s">
        <v>312</v>
      </c>
      <c r="E44" s="37" t="s">
        <v>319</v>
      </c>
      <c r="F44" s="37"/>
      <c r="G44" s="38" t="n">
        <v>13975309</v>
      </c>
      <c r="H44" s="38" t="n">
        <v>13975309</v>
      </c>
      <c r="I44" s="38" t="n">
        <v>6170200</v>
      </c>
      <c r="J44" s="38" t="n">
        <v>2443950</v>
      </c>
      <c r="K44" s="38"/>
      <c r="L44" s="38" t="n">
        <v>362580</v>
      </c>
      <c r="M44" s="38" t="n">
        <v>362580</v>
      </c>
      <c r="N44" s="38" t="n">
        <v>0</v>
      </c>
      <c r="O44" s="38" t="n">
        <v>0</v>
      </c>
      <c r="P44" s="38" t="n">
        <v>0</v>
      </c>
      <c r="Q44" s="38" t="n">
        <v>362580</v>
      </c>
      <c r="R44" s="34" t="n">
        <v>14337889</v>
      </c>
      <c r="S44" s="1"/>
    </row>
    <row r="45" customFormat="false" ht="14.15" hidden="false" customHeight="true" outlineLevel="0" collapsed="false">
      <c r="A45" s="1"/>
      <c r="B45" s="33"/>
      <c r="C45" s="33" t="s">
        <v>320</v>
      </c>
      <c r="D45" s="9"/>
      <c r="E45" s="35" t="s">
        <v>321</v>
      </c>
      <c r="F45" s="35"/>
      <c r="G45" s="34" t="n">
        <v>3987557</v>
      </c>
      <c r="H45" s="34" t="n">
        <v>3987557</v>
      </c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3987557</v>
      </c>
      <c r="S45" s="1"/>
    </row>
    <row r="46" customFormat="false" ht="14.15" hidden="false" customHeight="true" outlineLevel="0" collapsed="false">
      <c r="A46" s="1"/>
      <c r="B46" s="36" t="s">
        <v>322</v>
      </c>
      <c r="C46" s="36" t="s">
        <v>323</v>
      </c>
      <c r="D46" s="36" t="s">
        <v>324</v>
      </c>
      <c r="E46" s="37" t="s">
        <v>325</v>
      </c>
      <c r="F46" s="37"/>
      <c r="G46" s="38" t="n">
        <v>50000</v>
      </c>
      <c r="H46" s="38" t="n">
        <v>50000</v>
      </c>
      <c r="I46" s="38" t="n">
        <v>0</v>
      </c>
      <c r="J46" s="38" t="n">
        <v>0</v>
      </c>
      <c r="K46" s="38"/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4" t="n">
        <v>50000</v>
      </c>
      <c r="S46" s="1"/>
    </row>
    <row r="47" customFormat="false" ht="18" hidden="false" customHeight="true" outlineLevel="0" collapsed="false">
      <c r="A47" s="1"/>
      <c r="B47" s="36" t="s">
        <v>326</v>
      </c>
      <c r="C47" s="36" t="s">
        <v>327</v>
      </c>
      <c r="D47" s="36" t="s">
        <v>328</v>
      </c>
      <c r="E47" s="37" t="s">
        <v>329</v>
      </c>
      <c r="F47" s="37"/>
      <c r="G47" s="38" t="n">
        <v>323457</v>
      </c>
      <c r="H47" s="38" t="n">
        <v>323457</v>
      </c>
      <c r="I47" s="38" t="n">
        <v>0</v>
      </c>
      <c r="J47" s="38" t="n">
        <v>0</v>
      </c>
      <c r="K47" s="38"/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4" t="n">
        <v>323457</v>
      </c>
      <c r="S47" s="1"/>
    </row>
    <row r="48" customFormat="false" ht="26.15" hidden="false" customHeight="true" outlineLevel="0" collapsed="false">
      <c r="A48" s="1"/>
      <c r="B48" s="36" t="s">
        <v>330</v>
      </c>
      <c r="C48" s="36" t="s">
        <v>331</v>
      </c>
      <c r="D48" s="36" t="s">
        <v>332</v>
      </c>
      <c r="E48" s="37" t="s">
        <v>333</v>
      </c>
      <c r="F48" s="37"/>
      <c r="G48" s="38" t="n">
        <v>3590100</v>
      </c>
      <c r="H48" s="38" t="n">
        <v>3590100</v>
      </c>
      <c r="I48" s="38" t="n">
        <v>0</v>
      </c>
      <c r="J48" s="38" t="n">
        <v>0</v>
      </c>
      <c r="K48" s="38"/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4" t="n">
        <v>3590100</v>
      </c>
      <c r="S48" s="1"/>
    </row>
    <row r="49" customFormat="false" ht="18" hidden="false" customHeight="true" outlineLevel="0" collapsed="false">
      <c r="A49" s="1"/>
      <c r="B49" s="36" t="s">
        <v>334</v>
      </c>
      <c r="C49" s="36" t="s">
        <v>335</v>
      </c>
      <c r="D49" s="36" t="s">
        <v>328</v>
      </c>
      <c r="E49" s="37" t="s">
        <v>336</v>
      </c>
      <c r="F49" s="37"/>
      <c r="G49" s="38" t="n">
        <v>24000</v>
      </c>
      <c r="H49" s="38" t="n">
        <v>24000</v>
      </c>
      <c r="I49" s="38" t="n">
        <v>0</v>
      </c>
      <c r="J49" s="38" t="n">
        <v>0</v>
      </c>
      <c r="K49" s="38"/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4" t="n">
        <v>24000</v>
      </c>
      <c r="S49" s="1"/>
    </row>
    <row r="50" customFormat="false" ht="14.15" hidden="false" customHeight="true" outlineLevel="0" collapsed="false">
      <c r="A50" s="1"/>
      <c r="B50" s="33"/>
      <c r="C50" s="33" t="s">
        <v>337</v>
      </c>
      <c r="D50" s="9"/>
      <c r="E50" s="35" t="s">
        <v>338</v>
      </c>
      <c r="F50" s="35"/>
      <c r="G50" s="34" t="n">
        <v>437576</v>
      </c>
      <c r="H50" s="34" t="n">
        <v>437576</v>
      </c>
      <c r="I50" s="34" t="n">
        <v>0</v>
      </c>
      <c r="J50" s="34" t="n">
        <v>0</v>
      </c>
      <c r="K50" s="34"/>
      <c r="L50" s="34" t="n">
        <v>134400</v>
      </c>
      <c r="M50" s="34" t="n">
        <v>0</v>
      </c>
      <c r="N50" s="34" t="n">
        <v>134400</v>
      </c>
      <c r="O50" s="34" t="n">
        <v>0</v>
      </c>
      <c r="P50" s="34" t="n">
        <v>0</v>
      </c>
      <c r="Q50" s="34" t="n">
        <v>0</v>
      </c>
      <c r="R50" s="34" t="n">
        <v>571976</v>
      </c>
      <c r="S50" s="1"/>
    </row>
    <row r="51" customFormat="false" ht="26.15" hidden="false" customHeight="true" outlineLevel="0" collapsed="false">
      <c r="A51" s="1"/>
      <c r="B51" s="36" t="s">
        <v>339</v>
      </c>
      <c r="C51" s="36" t="s">
        <v>340</v>
      </c>
      <c r="D51" s="36" t="s">
        <v>341</v>
      </c>
      <c r="E51" s="37" t="s">
        <v>342</v>
      </c>
      <c r="F51" s="37"/>
      <c r="G51" s="38" t="n">
        <v>314576</v>
      </c>
      <c r="H51" s="38" t="n">
        <v>314576</v>
      </c>
      <c r="I51" s="38" t="n">
        <v>0</v>
      </c>
      <c r="J51" s="38" t="n">
        <v>0</v>
      </c>
      <c r="K51" s="38"/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4" t="n">
        <v>314576</v>
      </c>
      <c r="S51" s="1"/>
    </row>
    <row r="52" customFormat="false" ht="18" hidden="false" customHeight="true" outlineLevel="0" collapsed="false">
      <c r="A52" s="1"/>
      <c r="B52" s="36" t="s">
        <v>343</v>
      </c>
      <c r="C52" s="36" t="s">
        <v>344</v>
      </c>
      <c r="D52" s="36" t="s">
        <v>341</v>
      </c>
      <c r="E52" s="37" t="s">
        <v>345</v>
      </c>
      <c r="F52" s="37"/>
      <c r="G52" s="38" t="n">
        <v>123000</v>
      </c>
      <c r="H52" s="38" t="n">
        <v>123000</v>
      </c>
      <c r="I52" s="38" t="n">
        <v>0</v>
      </c>
      <c r="J52" s="38" t="n">
        <v>0</v>
      </c>
      <c r="K52" s="38"/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4" t="n">
        <v>123000</v>
      </c>
      <c r="S52" s="1"/>
    </row>
    <row r="53" customFormat="false" ht="18" hidden="false" customHeight="true" outlineLevel="0" collapsed="false">
      <c r="A53" s="1"/>
      <c r="B53" s="36" t="s">
        <v>346</v>
      </c>
      <c r="C53" s="36" t="s">
        <v>347</v>
      </c>
      <c r="D53" s="36" t="s">
        <v>348</v>
      </c>
      <c r="E53" s="37" t="s">
        <v>349</v>
      </c>
      <c r="F53" s="37"/>
      <c r="G53" s="38" t="n">
        <v>0</v>
      </c>
      <c r="H53" s="38" t="n">
        <v>0</v>
      </c>
      <c r="I53" s="38" t="n">
        <v>0</v>
      </c>
      <c r="J53" s="38" t="n">
        <v>0</v>
      </c>
      <c r="K53" s="38"/>
      <c r="L53" s="38" t="n">
        <v>134400</v>
      </c>
      <c r="M53" s="38" t="n">
        <v>0</v>
      </c>
      <c r="N53" s="38" t="n">
        <v>134400</v>
      </c>
      <c r="O53" s="38" t="n">
        <v>0</v>
      </c>
      <c r="P53" s="38" t="n">
        <v>0</v>
      </c>
      <c r="Q53" s="38" t="n">
        <v>0</v>
      </c>
      <c r="R53" s="34" t="n">
        <v>134400</v>
      </c>
      <c r="S53" s="1"/>
    </row>
    <row r="54" customFormat="false" ht="14.15" hidden="true" customHeight="true" outlineLevel="0" collapsed="false">
      <c r="A54" s="1"/>
      <c r="B54" s="9"/>
      <c r="C54" s="9"/>
      <c r="D54" s="9"/>
      <c r="E54" s="37" t="s">
        <v>350</v>
      </c>
      <c r="F54" s="37"/>
      <c r="G54" s="38" t="n">
        <v>0</v>
      </c>
      <c r="H54" s="38" t="n">
        <v>0</v>
      </c>
      <c r="I54" s="38" t="n">
        <v>0</v>
      </c>
      <c r="J54" s="38" t="n">
        <v>0</v>
      </c>
      <c r="K54" s="38"/>
      <c r="L54" s="38" t="n">
        <v>109400</v>
      </c>
      <c r="M54" s="38" t="n">
        <v>0</v>
      </c>
      <c r="N54" s="38" t="n">
        <v>109400</v>
      </c>
      <c r="O54" s="38" t="n">
        <v>0</v>
      </c>
      <c r="P54" s="38" t="n">
        <v>0</v>
      </c>
      <c r="Q54" s="38" t="n">
        <v>0</v>
      </c>
      <c r="R54" s="34" t="n">
        <v>109400</v>
      </c>
      <c r="S54" s="1"/>
    </row>
    <row r="55" customFormat="false" ht="34" hidden="false" customHeight="true" outlineLevel="0" collapsed="false">
      <c r="A55" s="1"/>
      <c r="B55" s="33" t="s">
        <v>351</v>
      </c>
      <c r="C55" s="33"/>
      <c r="D55" s="9"/>
      <c r="E55" s="33" t="s">
        <v>352</v>
      </c>
      <c r="F55" s="33"/>
      <c r="G55" s="34" t="n">
        <v>109274336</v>
      </c>
      <c r="H55" s="34" t="n">
        <v>109274336</v>
      </c>
      <c r="I55" s="34" t="n">
        <v>76538654</v>
      </c>
      <c r="J55" s="34" t="n">
        <v>11019549</v>
      </c>
      <c r="K55" s="34"/>
      <c r="L55" s="34" t="n">
        <v>5054400</v>
      </c>
      <c r="M55" s="34" t="n">
        <v>4966400</v>
      </c>
      <c r="N55" s="34" t="n">
        <v>88000</v>
      </c>
      <c r="O55" s="34" t="n">
        <v>72132</v>
      </c>
      <c r="P55" s="34" t="n">
        <v>0</v>
      </c>
      <c r="Q55" s="34" t="n">
        <v>4966400</v>
      </c>
      <c r="R55" s="34" t="n">
        <v>114328736</v>
      </c>
      <c r="S55" s="1"/>
    </row>
    <row r="56" customFormat="false" ht="34" hidden="false" customHeight="true" outlineLevel="0" collapsed="false">
      <c r="A56" s="1"/>
      <c r="B56" s="33" t="s">
        <v>353</v>
      </c>
      <c r="C56" s="33"/>
      <c r="D56" s="9"/>
      <c r="E56" s="33" t="s">
        <v>354</v>
      </c>
      <c r="F56" s="33"/>
      <c r="G56" s="34" t="n">
        <v>109274336</v>
      </c>
      <c r="H56" s="34" t="n">
        <v>109274336</v>
      </c>
      <c r="I56" s="34" t="n">
        <v>76538654</v>
      </c>
      <c r="J56" s="34" t="n">
        <v>11019549</v>
      </c>
      <c r="K56" s="34"/>
      <c r="L56" s="34" t="n">
        <v>5054400</v>
      </c>
      <c r="M56" s="34" t="n">
        <v>4966400</v>
      </c>
      <c r="N56" s="34" t="n">
        <v>88000</v>
      </c>
      <c r="O56" s="34" t="n">
        <v>72132</v>
      </c>
      <c r="P56" s="34" t="n">
        <v>0</v>
      </c>
      <c r="Q56" s="34" t="n">
        <v>4966400</v>
      </c>
      <c r="R56" s="34" t="n">
        <v>114328736</v>
      </c>
      <c r="S56" s="1"/>
    </row>
    <row r="57" customFormat="false" ht="14.15" hidden="false" customHeight="true" outlineLevel="0" collapsed="false">
      <c r="A57" s="1"/>
      <c r="B57" s="33"/>
      <c r="C57" s="33" t="s">
        <v>243</v>
      </c>
      <c r="D57" s="9"/>
      <c r="E57" s="35" t="s">
        <v>244</v>
      </c>
      <c r="F57" s="35"/>
      <c r="G57" s="34" t="n">
        <v>1491738</v>
      </c>
      <c r="H57" s="34" t="n">
        <v>1491738</v>
      </c>
      <c r="I57" s="34" t="n">
        <v>1189706</v>
      </c>
      <c r="J57" s="34" t="n">
        <v>0</v>
      </c>
      <c r="K57" s="34"/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1491738</v>
      </c>
      <c r="S57" s="1"/>
    </row>
    <row r="58" customFormat="false" ht="26.15" hidden="false" customHeight="true" outlineLevel="0" collapsed="false">
      <c r="A58" s="1"/>
      <c r="B58" s="36" t="s">
        <v>355</v>
      </c>
      <c r="C58" s="36" t="s">
        <v>356</v>
      </c>
      <c r="D58" s="36" t="s">
        <v>247</v>
      </c>
      <c r="E58" s="37" t="s">
        <v>357</v>
      </c>
      <c r="F58" s="37"/>
      <c r="G58" s="38" t="n">
        <v>1491738</v>
      </c>
      <c r="H58" s="38" t="n">
        <v>1491738</v>
      </c>
      <c r="I58" s="38" t="n">
        <v>1189706</v>
      </c>
      <c r="J58" s="38" t="n">
        <v>0</v>
      </c>
      <c r="K58" s="38"/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4" t="n">
        <v>1491738</v>
      </c>
      <c r="S58" s="1"/>
    </row>
    <row r="59" customFormat="false" ht="14.15" hidden="false" customHeight="true" outlineLevel="0" collapsed="false">
      <c r="A59" s="1"/>
      <c r="B59" s="33"/>
      <c r="C59" s="33" t="s">
        <v>358</v>
      </c>
      <c r="D59" s="9"/>
      <c r="E59" s="35" t="s">
        <v>359</v>
      </c>
      <c r="F59" s="35"/>
      <c r="G59" s="34" t="n">
        <v>107735598</v>
      </c>
      <c r="H59" s="34" t="n">
        <v>107735598</v>
      </c>
      <c r="I59" s="34" t="n">
        <v>75348948</v>
      </c>
      <c r="J59" s="34" t="n">
        <v>11019549</v>
      </c>
      <c r="K59" s="34"/>
      <c r="L59" s="34" t="n">
        <v>5054400</v>
      </c>
      <c r="M59" s="34" t="n">
        <v>4966400</v>
      </c>
      <c r="N59" s="34" t="n">
        <v>88000</v>
      </c>
      <c r="O59" s="34" t="n">
        <v>72132</v>
      </c>
      <c r="P59" s="34" t="n">
        <v>0</v>
      </c>
      <c r="Q59" s="34" t="n">
        <v>4966400</v>
      </c>
      <c r="R59" s="34" t="n">
        <v>112789998</v>
      </c>
      <c r="S59" s="1"/>
    </row>
    <row r="60" customFormat="false" ht="14.15" hidden="false" customHeight="true" outlineLevel="0" collapsed="false">
      <c r="A60" s="1"/>
      <c r="B60" s="36" t="s">
        <v>360</v>
      </c>
      <c r="C60" s="36" t="s">
        <v>282</v>
      </c>
      <c r="D60" s="36" t="s">
        <v>361</v>
      </c>
      <c r="E60" s="37" t="s">
        <v>362</v>
      </c>
      <c r="F60" s="37"/>
      <c r="G60" s="38" t="n">
        <v>16844267</v>
      </c>
      <c r="H60" s="38" t="n">
        <v>16844267</v>
      </c>
      <c r="I60" s="38" t="n">
        <v>11592243</v>
      </c>
      <c r="J60" s="38" t="n">
        <v>2109471</v>
      </c>
      <c r="K60" s="38"/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4" t="n">
        <v>16844267</v>
      </c>
      <c r="S60" s="1"/>
    </row>
    <row r="61" customFormat="false" ht="26.15" hidden="false" customHeight="true" outlineLevel="0" collapsed="false">
      <c r="A61" s="1"/>
      <c r="B61" s="36" t="s">
        <v>363</v>
      </c>
      <c r="C61" s="36" t="s">
        <v>364</v>
      </c>
      <c r="D61" s="36" t="s">
        <v>365</v>
      </c>
      <c r="E61" s="37" t="s">
        <v>366</v>
      </c>
      <c r="F61" s="37"/>
      <c r="G61" s="38" t="n">
        <v>30931240</v>
      </c>
      <c r="H61" s="38" t="n">
        <v>30931240</v>
      </c>
      <c r="I61" s="38" t="n">
        <v>15468378</v>
      </c>
      <c r="J61" s="38" t="n">
        <v>8646160</v>
      </c>
      <c r="K61" s="38"/>
      <c r="L61" s="38" t="n">
        <v>4966400</v>
      </c>
      <c r="M61" s="38" t="n">
        <v>4966400</v>
      </c>
      <c r="N61" s="38" t="n">
        <v>0</v>
      </c>
      <c r="O61" s="38" t="n">
        <v>0</v>
      </c>
      <c r="P61" s="38" t="n">
        <v>0</v>
      </c>
      <c r="Q61" s="38" t="n">
        <v>4966400</v>
      </c>
      <c r="R61" s="34" t="n">
        <v>35897640</v>
      </c>
      <c r="S61" s="1"/>
    </row>
    <row r="62" customFormat="false" ht="14.15" hidden="false" customHeight="true" outlineLevel="0" collapsed="false">
      <c r="A62" s="1"/>
      <c r="B62" s="9"/>
      <c r="C62" s="9"/>
      <c r="D62" s="9"/>
      <c r="E62" s="37" t="s">
        <v>367</v>
      </c>
      <c r="F62" s="37"/>
      <c r="G62" s="38" t="n">
        <v>843500</v>
      </c>
      <c r="H62" s="38" t="n">
        <v>843500</v>
      </c>
      <c r="I62" s="38" t="n">
        <v>0</v>
      </c>
      <c r="J62" s="38" t="n">
        <v>0</v>
      </c>
      <c r="K62" s="38"/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4" t="n">
        <v>843500</v>
      </c>
      <c r="S62" s="1"/>
    </row>
    <row r="63" customFormat="false" ht="14.15" hidden="true" customHeight="true" outlineLevel="0" collapsed="false">
      <c r="A63" s="1"/>
      <c r="B63" s="9"/>
      <c r="C63" s="9"/>
      <c r="D63" s="9"/>
      <c r="E63" s="37" t="s">
        <v>368</v>
      </c>
      <c r="F63" s="37"/>
      <c r="G63" s="38" t="n">
        <v>25830508</v>
      </c>
      <c r="H63" s="38" t="n">
        <v>25830508</v>
      </c>
      <c r="I63" s="38" t="n">
        <v>12397341</v>
      </c>
      <c r="J63" s="38" t="n">
        <v>8234035</v>
      </c>
      <c r="K63" s="38"/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4" t="n">
        <v>25830508</v>
      </c>
      <c r="S63" s="1"/>
    </row>
    <row r="64" customFormat="false" ht="14.15" hidden="true" customHeight="true" outlineLevel="0" collapsed="false">
      <c r="A64" s="1"/>
      <c r="B64" s="9"/>
      <c r="C64" s="9"/>
      <c r="D64" s="9"/>
      <c r="E64" s="37" t="s">
        <v>369</v>
      </c>
      <c r="F64" s="37"/>
      <c r="G64" s="38" t="n">
        <v>4257232</v>
      </c>
      <c r="H64" s="38" t="n">
        <v>4257232</v>
      </c>
      <c r="I64" s="38" t="n">
        <v>3071037</v>
      </c>
      <c r="J64" s="38" t="n">
        <v>412125</v>
      </c>
      <c r="K64" s="38"/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4" t="n">
        <v>4257232</v>
      </c>
      <c r="S64" s="1"/>
    </row>
    <row r="65" customFormat="false" ht="26.15" hidden="false" customHeight="true" outlineLevel="0" collapsed="false">
      <c r="A65" s="1"/>
      <c r="B65" s="36" t="s">
        <v>370</v>
      </c>
      <c r="C65" s="36" t="s">
        <v>371</v>
      </c>
      <c r="D65" s="36" t="s">
        <v>365</v>
      </c>
      <c r="E65" s="37" t="s">
        <v>372</v>
      </c>
      <c r="F65" s="37"/>
      <c r="G65" s="38" t="n">
        <v>49217000</v>
      </c>
      <c r="H65" s="38" t="n">
        <v>49217000</v>
      </c>
      <c r="I65" s="38" t="n">
        <v>40352568</v>
      </c>
      <c r="J65" s="38" t="n">
        <v>0</v>
      </c>
      <c r="K65" s="38"/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4" t="n">
        <v>49217000</v>
      </c>
      <c r="S65" s="1"/>
    </row>
    <row r="66" customFormat="false" ht="14.15" hidden="true" customHeight="true" outlineLevel="0" collapsed="false">
      <c r="A66" s="1"/>
      <c r="B66" s="9"/>
      <c r="C66" s="9"/>
      <c r="D66" s="9"/>
      <c r="E66" s="37" t="s">
        <v>373</v>
      </c>
      <c r="F66" s="37"/>
      <c r="G66" s="38" t="n">
        <v>49217000</v>
      </c>
      <c r="H66" s="38" t="n">
        <v>49217000</v>
      </c>
      <c r="I66" s="38" t="n">
        <v>40352568</v>
      </c>
      <c r="J66" s="38" t="n">
        <v>0</v>
      </c>
      <c r="K66" s="38"/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4" t="n">
        <v>49217000</v>
      </c>
      <c r="S66" s="1"/>
    </row>
    <row r="67" customFormat="false" ht="26.15" hidden="false" customHeight="true" outlineLevel="0" collapsed="false">
      <c r="A67" s="1"/>
      <c r="B67" s="36" t="s">
        <v>374</v>
      </c>
      <c r="C67" s="36" t="s">
        <v>263</v>
      </c>
      <c r="D67" s="36" t="s">
        <v>375</v>
      </c>
      <c r="E67" s="37" t="s">
        <v>376</v>
      </c>
      <c r="F67" s="37"/>
      <c r="G67" s="38" t="n">
        <v>3346536</v>
      </c>
      <c r="H67" s="38" t="n">
        <v>3346536</v>
      </c>
      <c r="I67" s="38" t="n">
        <v>2423413</v>
      </c>
      <c r="J67" s="38" t="n">
        <v>247718</v>
      </c>
      <c r="K67" s="38"/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4" t="n">
        <v>3346536</v>
      </c>
      <c r="S67" s="1"/>
    </row>
    <row r="68" customFormat="false" ht="18" hidden="false" customHeight="true" outlineLevel="0" collapsed="false">
      <c r="A68" s="1"/>
      <c r="B68" s="36" t="s">
        <v>377</v>
      </c>
      <c r="C68" s="36" t="s">
        <v>378</v>
      </c>
      <c r="D68" s="36" t="s">
        <v>379</v>
      </c>
      <c r="E68" s="37" t="s">
        <v>380</v>
      </c>
      <c r="F68" s="37"/>
      <c r="G68" s="38" t="n">
        <v>3831622</v>
      </c>
      <c r="H68" s="38" t="n">
        <v>3831622</v>
      </c>
      <c r="I68" s="38" t="n">
        <v>2703761</v>
      </c>
      <c r="J68" s="38" t="n">
        <v>16200</v>
      </c>
      <c r="K68" s="38"/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4" t="n">
        <v>3831622</v>
      </c>
      <c r="S68" s="1"/>
    </row>
    <row r="69" customFormat="false" ht="18" hidden="true" customHeight="true" outlineLevel="0" collapsed="false">
      <c r="A69" s="1"/>
      <c r="B69" s="9"/>
      <c r="C69" s="9"/>
      <c r="D69" s="9"/>
      <c r="E69" s="37" t="s">
        <v>381</v>
      </c>
      <c r="F69" s="37"/>
      <c r="G69" s="38" t="n">
        <v>2256876</v>
      </c>
      <c r="H69" s="38" t="n">
        <v>2256876</v>
      </c>
      <c r="I69" s="38" t="n">
        <v>1704078</v>
      </c>
      <c r="J69" s="38" t="n">
        <v>0</v>
      </c>
      <c r="K69" s="38"/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4" t="n">
        <v>2256876</v>
      </c>
      <c r="S69" s="1"/>
    </row>
    <row r="70" customFormat="false" ht="18" hidden="true" customHeight="true" outlineLevel="0" collapsed="false">
      <c r="A70" s="1"/>
      <c r="B70" s="9"/>
      <c r="C70" s="9"/>
      <c r="D70" s="9"/>
      <c r="E70" s="37" t="s">
        <v>382</v>
      </c>
      <c r="F70" s="37"/>
      <c r="G70" s="38" t="n">
        <v>1574746</v>
      </c>
      <c r="H70" s="38" t="n">
        <v>1574746</v>
      </c>
      <c r="I70" s="38" t="n">
        <v>999683</v>
      </c>
      <c r="J70" s="38" t="n">
        <v>16200</v>
      </c>
      <c r="K70" s="38"/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4" t="n">
        <v>1574746</v>
      </c>
      <c r="S70" s="1"/>
    </row>
    <row r="71" customFormat="false" ht="14.15" hidden="false" customHeight="true" outlineLevel="0" collapsed="false">
      <c r="A71" s="1"/>
      <c r="B71" s="36" t="s">
        <v>383</v>
      </c>
      <c r="C71" s="36" t="s">
        <v>384</v>
      </c>
      <c r="D71" s="36" t="s">
        <v>379</v>
      </c>
      <c r="E71" s="37" t="s">
        <v>385</v>
      </c>
      <c r="F71" s="37"/>
      <c r="G71" s="38" t="n">
        <v>7240</v>
      </c>
      <c r="H71" s="38" t="n">
        <v>7240</v>
      </c>
      <c r="I71" s="38" t="n">
        <v>0</v>
      </c>
      <c r="J71" s="38" t="n">
        <v>0</v>
      </c>
      <c r="K71" s="38"/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4" t="n">
        <v>7240</v>
      </c>
      <c r="S71" s="1"/>
    </row>
    <row r="72" customFormat="false" ht="26.15" hidden="false" customHeight="true" outlineLevel="0" collapsed="false">
      <c r="A72" s="1"/>
      <c r="B72" s="36" t="s">
        <v>386</v>
      </c>
      <c r="C72" s="36" t="s">
        <v>387</v>
      </c>
      <c r="D72" s="36" t="s">
        <v>379</v>
      </c>
      <c r="E72" s="37" t="s">
        <v>388</v>
      </c>
      <c r="F72" s="37"/>
      <c r="G72" s="38" t="n">
        <v>1390093</v>
      </c>
      <c r="H72" s="38" t="n">
        <v>1390093</v>
      </c>
      <c r="I72" s="38" t="n">
        <v>1031863</v>
      </c>
      <c r="J72" s="38" t="n">
        <v>0</v>
      </c>
      <c r="K72" s="38"/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4" t="n">
        <v>1390093</v>
      </c>
      <c r="S72" s="1"/>
    </row>
    <row r="73" customFormat="false" ht="50.15" hidden="false" customHeight="true" outlineLevel="0" collapsed="false">
      <c r="A73" s="1"/>
      <c r="B73" s="36" t="s">
        <v>389</v>
      </c>
      <c r="C73" s="36" t="s">
        <v>390</v>
      </c>
      <c r="D73" s="36" t="s">
        <v>379</v>
      </c>
      <c r="E73" s="37" t="s">
        <v>391</v>
      </c>
      <c r="F73" s="37"/>
      <c r="G73" s="38" t="n">
        <v>43300</v>
      </c>
      <c r="H73" s="38" t="n">
        <v>43300</v>
      </c>
      <c r="I73" s="38" t="n">
        <v>35492</v>
      </c>
      <c r="J73" s="38" t="n">
        <v>0</v>
      </c>
      <c r="K73" s="38"/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4" t="n">
        <v>43300</v>
      </c>
      <c r="S73" s="1"/>
    </row>
    <row r="74" customFormat="false" ht="18" hidden="true" customHeight="true" outlineLevel="0" collapsed="false">
      <c r="A74" s="1"/>
      <c r="B74" s="9"/>
      <c r="C74" s="9"/>
      <c r="D74" s="9"/>
      <c r="E74" s="37" t="s">
        <v>392</v>
      </c>
      <c r="F74" s="37"/>
      <c r="G74" s="38" t="n">
        <v>43300</v>
      </c>
      <c r="H74" s="38" t="n">
        <v>43300</v>
      </c>
      <c r="I74" s="38" t="n">
        <v>35492</v>
      </c>
      <c r="J74" s="38" t="n">
        <v>0</v>
      </c>
      <c r="K74" s="38"/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4" t="n">
        <v>43300</v>
      </c>
      <c r="S74" s="1"/>
    </row>
    <row r="75" customFormat="false" ht="66" hidden="false" customHeight="true" outlineLevel="0" collapsed="false">
      <c r="A75" s="1"/>
      <c r="B75" s="36" t="s">
        <v>393</v>
      </c>
      <c r="C75" s="36" t="s">
        <v>394</v>
      </c>
      <c r="D75" s="36" t="s">
        <v>379</v>
      </c>
      <c r="E75" s="37" t="s">
        <v>395</v>
      </c>
      <c r="F75" s="37"/>
      <c r="G75" s="38" t="n">
        <v>0</v>
      </c>
      <c r="H75" s="38" t="n">
        <v>0</v>
      </c>
      <c r="I75" s="38" t="n">
        <v>0</v>
      </c>
      <c r="J75" s="38" t="n">
        <v>0</v>
      </c>
      <c r="K75" s="38"/>
      <c r="L75" s="38" t="n">
        <v>88000</v>
      </c>
      <c r="M75" s="38" t="n">
        <v>0</v>
      </c>
      <c r="N75" s="38" t="n">
        <v>88000</v>
      </c>
      <c r="O75" s="38" t="n">
        <v>72132</v>
      </c>
      <c r="P75" s="38" t="n">
        <v>0</v>
      </c>
      <c r="Q75" s="38" t="n">
        <v>0</v>
      </c>
      <c r="R75" s="34" t="n">
        <v>88000</v>
      </c>
      <c r="S75" s="1"/>
    </row>
    <row r="76" customFormat="false" ht="18" hidden="true" customHeight="true" outlineLevel="0" collapsed="false">
      <c r="A76" s="1"/>
      <c r="B76" s="9"/>
      <c r="C76" s="9"/>
      <c r="D76" s="9"/>
      <c r="E76" s="37" t="s">
        <v>396</v>
      </c>
      <c r="F76" s="37"/>
      <c r="G76" s="38" t="n">
        <v>0</v>
      </c>
      <c r="H76" s="38" t="n">
        <v>0</v>
      </c>
      <c r="I76" s="38" t="n">
        <v>0</v>
      </c>
      <c r="J76" s="38" t="n">
        <v>0</v>
      </c>
      <c r="K76" s="38"/>
      <c r="L76" s="38" t="n">
        <v>88000</v>
      </c>
      <c r="M76" s="38" t="n">
        <v>0</v>
      </c>
      <c r="N76" s="38" t="n">
        <v>88000</v>
      </c>
      <c r="O76" s="38" t="n">
        <v>72132</v>
      </c>
      <c r="P76" s="38" t="n">
        <v>0</v>
      </c>
      <c r="Q76" s="38" t="n">
        <v>0</v>
      </c>
      <c r="R76" s="34" t="n">
        <v>88000</v>
      </c>
      <c r="S76" s="1"/>
    </row>
    <row r="77" customFormat="false" ht="34" hidden="false" customHeight="true" outlineLevel="0" collapsed="false">
      <c r="A77" s="1"/>
      <c r="B77" s="36" t="s">
        <v>397</v>
      </c>
      <c r="C77" s="36" t="s">
        <v>398</v>
      </c>
      <c r="D77" s="36" t="s">
        <v>379</v>
      </c>
      <c r="E77" s="37" t="s">
        <v>399</v>
      </c>
      <c r="F77" s="37"/>
      <c r="G77" s="38" t="n">
        <v>2124300</v>
      </c>
      <c r="H77" s="38" t="n">
        <v>2124300</v>
      </c>
      <c r="I77" s="38" t="n">
        <v>1741230</v>
      </c>
      <c r="J77" s="38" t="n">
        <v>0</v>
      </c>
      <c r="K77" s="38"/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4" t="n">
        <v>2124300</v>
      </c>
      <c r="S77" s="1"/>
    </row>
    <row r="78" customFormat="false" ht="34" hidden="true" customHeight="true" outlineLevel="0" collapsed="false">
      <c r="A78" s="1"/>
      <c r="B78" s="9"/>
      <c r="C78" s="9"/>
      <c r="D78" s="9"/>
      <c r="E78" s="37" t="s">
        <v>400</v>
      </c>
      <c r="F78" s="37"/>
      <c r="G78" s="38" t="n">
        <v>2124300</v>
      </c>
      <c r="H78" s="38" t="n">
        <v>2124300</v>
      </c>
      <c r="I78" s="38" t="n">
        <v>1741230</v>
      </c>
      <c r="J78" s="38" t="n">
        <v>0</v>
      </c>
      <c r="K78" s="38"/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4" t="n">
        <v>2124300</v>
      </c>
      <c r="S78" s="1"/>
    </row>
    <row r="79" customFormat="false" ht="14.15" hidden="false" customHeight="true" outlineLevel="0" collapsed="false">
      <c r="A79" s="1"/>
      <c r="B79" s="33"/>
      <c r="C79" s="33" t="s">
        <v>401</v>
      </c>
      <c r="D79" s="9"/>
      <c r="E79" s="35" t="s">
        <v>402</v>
      </c>
      <c r="F79" s="35"/>
      <c r="G79" s="34" t="n">
        <v>47000</v>
      </c>
      <c r="H79" s="34" t="n">
        <v>47000</v>
      </c>
      <c r="I79" s="34" t="n">
        <v>0</v>
      </c>
      <c r="J79" s="34" t="n">
        <v>0</v>
      </c>
      <c r="K79" s="34"/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47000</v>
      </c>
      <c r="S79" s="1"/>
    </row>
    <row r="80" customFormat="false" ht="18" hidden="false" customHeight="true" outlineLevel="0" collapsed="false">
      <c r="A80" s="1"/>
      <c r="B80" s="36" t="s">
        <v>403</v>
      </c>
      <c r="C80" s="36" t="s">
        <v>404</v>
      </c>
      <c r="D80" s="36" t="s">
        <v>405</v>
      </c>
      <c r="E80" s="37" t="s">
        <v>406</v>
      </c>
      <c r="F80" s="37"/>
      <c r="G80" s="38" t="n">
        <v>47000</v>
      </c>
      <c r="H80" s="38" t="n">
        <v>47000</v>
      </c>
      <c r="I80" s="38" t="n">
        <v>0</v>
      </c>
      <c r="J80" s="38" t="n">
        <v>0</v>
      </c>
      <c r="K80" s="38"/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4" t="n">
        <v>47000</v>
      </c>
      <c r="S80" s="1"/>
    </row>
    <row r="81" customFormat="false" ht="18" hidden="false" customHeight="true" outlineLevel="0" collapsed="false">
      <c r="A81" s="1"/>
      <c r="B81" s="33" t="s">
        <v>407</v>
      </c>
      <c r="C81" s="33"/>
      <c r="D81" s="9"/>
      <c r="E81" s="33" t="s">
        <v>408</v>
      </c>
      <c r="F81" s="33"/>
      <c r="G81" s="34" t="n">
        <v>14446211</v>
      </c>
      <c r="H81" s="34" t="n">
        <v>14446211</v>
      </c>
      <c r="I81" s="34" t="n">
        <v>9175353</v>
      </c>
      <c r="J81" s="34" t="n">
        <v>2165858</v>
      </c>
      <c r="K81" s="34"/>
      <c r="L81" s="34" t="n">
        <v>114817</v>
      </c>
      <c r="M81" s="34" t="n">
        <v>49817</v>
      </c>
      <c r="N81" s="34" t="n">
        <v>65000</v>
      </c>
      <c r="O81" s="34" t="n">
        <v>18000</v>
      </c>
      <c r="P81" s="34" t="n">
        <v>3000</v>
      </c>
      <c r="Q81" s="34" t="n">
        <v>49817</v>
      </c>
      <c r="R81" s="34" t="n">
        <v>14561028</v>
      </c>
      <c r="S81" s="1"/>
    </row>
    <row r="82" customFormat="false" ht="18" hidden="false" customHeight="true" outlineLevel="0" collapsed="false">
      <c r="A82" s="1"/>
      <c r="B82" s="33" t="s">
        <v>409</v>
      </c>
      <c r="C82" s="33"/>
      <c r="D82" s="9"/>
      <c r="E82" s="33" t="s">
        <v>410</v>
      </c>
      <c r="F82" s="33"/>
      <c r="G82" s="34" t="n">
        <v>14446211</v>
      </c>
      <c r="H82" s="34" t="n">
        <v>14446211</v>
      </c>
      <c r="I82" s="34" t="n">
        <v>9175353</v>
      </c>
      <c r="J82" s="34" t="n">
        <v>2165858</v>
      </c>
      <c r="K82" s="34"/>
      <c r="L82" s="34" t="n">
        <v>114817</v>
      </c>
      <c r="M82" s="34" t="n">
        <v>49817</v>
      </c>
      <c r="N82" s="34" t="n">
        <v>65000</v>
      </c>
      <c r="O82" s="34" t="n">
        <v>18000</v>
      </c>
      <c r="P82" s="34" t="n">
        <v>3000</v>
      </c>
      <c r="Q82" s="34" t="n">
        <v>49817</v>
      </c>
      <c r="R82" s="34" t="n">
        <v>14561028</v>
      </c>
      <c r="S82" s="1"/>
    </row>
    <row r="83" customFormat="false" ht="14.15" hidden="false" customHeight="true" outlineLevel="0" collapsed="false">
      <c r="A83" s="1"/>
      <c r="B83" s="33"/>
      <c r="C83" s="33" t="s">
        <v>243</v>
      </c>
      <c r="D83" s="9"/>
      <c r="E83" s="35" t="s">
        <v>244</v>
      </c>
      <c r="F83" s="35"/>
      <c r="G83" s="34" t="n">
        <v>672346</v>
      </c>
      <c r="H83" s="34" t="n">
        <v>672346</v>
      </c>
      <c r="I83" s="34" t="n">
        <v>544186</v>
      </c>
      <c r="J83" s="34" t="n">
        <v>0</v>
      </c>
      <c r="K83" s="34"/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672346</v>
      </c>
      <c r="S83" s="1"/>
    </row>
    <row r="84" customFormat="false" ht="26.15" hidden="false" customHeight="true" outlineLevel="0" collapsed="false">
      <c r="A84" s="1"/>
      <c r="B84" s="36" t="s">
        <v>411</v>
      </c>
      <c r="C84" s="36" t="s">
        <v>356</v>
      </c>
      <c r="D84" s="36" t="s">
        <v>247</v>
      </c>
      <c r="E84" s="37" t="s">
        <v>357</v>
      </c>
      <c r="F84" s="37"/>
      <c r="G84" s="38" t="n">
        <v>672346</v>
      </c>
      <c r="H84" s="38" t="n">
        <v>672346</v>
      </c>
      <c r="I84" s="38" t="n">
        <v>544186</v>
      </c>
      <c r="J84" s="38" t="n">
        <v>0</v>
      </c>
      <c r="K84" s="38"/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4" t="n">
        <v>672346</v>
      </c>
      <c r="S84" s="1"/>
    </row>
    <row r="85" customFormat="false" ht="14.15" hidden="false" customHeight="true" outlineLevel="0" collapsed="false">
      <c r="A85" s="1"/>
      <c r="B85" s="33"/>
      <c r="C85" s="33" t="s">
        <v>358</v>
      </c>
      <c r="D85" s="9"/>
      <c r="E85" s="35" t="s">
        <v>359</v>
      </c>
      <c r="F85" s="35"/>
      <c r="G85" s="34" t="n">
        <v>2671445</v>
      </c>
      <c r="H85" s="34" t="n">
        <v>2671445</v>
      </c>
      <c r="I85" s="34" t="n">
        <v>1857899</v>
      </c>
      <c r="J85" s="34" t="n">
        <v>237934</v>
      </c>
      <c r="K85" s="34"/>
      <c r="L85" s="34" t="n">
        <v>50000</v>
      </c>
      <c r="M85" s="34" t="n">
        <v>0</v>
      </c>
      <c r="N85" s="34" t="n">
        <v>50000</v>
      </c>
      <c r="O85" s="34" t="n">
        <v>18000</v>
      </c>
      <c r="P85" s="34" t="n">
        <v>2000</v>
      </c>
      <c r="Q85" s="34" t="n">
        <v>0</v>
      </c>
      <c r="R85" s="34" t="n">
        <v>2721445</v>
      </c>
      <c r="S85" s="1"/>
    </row>
    <row r="86" customFormat="false" ht="18" hidden="false" customHeight="true" outlineLevel="0" collapsed="false">
      <c r="A86" s="1"/>
      <c r="B86" s="36" t="s">
        <v>412</v>
      </c>
      <c r="C86" s="36" t="s">
        <v>413</v>
      </c>
      <c r="D86" s="36" t="s">
        <v>375</v>
      </c>
      <c r="E86" s="37" t="s">
        <v>414</v>
      </c>
      <c r="F86" s="37"/>
      <c r="G86" s="38" t="n">
        <v>2671445</v>
      </c>
      <c r="H86" s="38" t="n">
        <v>2671445</v>
      </c>
      <c r="I86" s="38" t="n">
        <v>1857899</v>
      </c>
      <c r="J86" s="38" t="n">
        <v>237934</v>
      </c>
      <c r="K86" s="38"/>
      <c r="L86" s="38" t="n">
        <v>50000</v>
      </c>
      <c r="M86" s="38" t="n">
        <v>0</v>
      </c>
      <c r="N86" s="38" t="n">
        <v>50000</v>
      </c>
      <c r="O86" s="38" t="n">
        <v>18000</v>
      </c>
      <c r="P86" s="38" t="n">
        <v>2000</v>
      </c>
      <c r="Q86" s="38" t="n">
        <v>0</v>
      </c>
      <c r="R86" s="34" t="n">
        <v>2721445</v>
      </c>
      <c r="S86" s="1"/>
    </row>
    <row r="87" customFormat="false" ht="14.15" hidden="false" customHeight="true" outlineLevel="0" collapsed="false">
      <c r="A87" s="1"/>
      <c r="B87" s="33"/>
      <c r="C87" s="33" t="s">
        <v>415</v>
      </c>
      <c r="D87" s="9"/>
      <c r="E87" s="35" t="s">
        <v>416</v>
      </c>
      <c r="F87" s="35"/>
      <c r="G87" s="34" t="n">
        <v>11102420</v>
      </c>
      <c r="H87" s="34" t="n">
        <v>11102420</v>
      </c>
      <c r="I87" s="34" t="n">
        <v>6773268</v>
      </c>
      <c r="J87" s="34" t="n">
        <v>1927924</v>
      </c>
      <c r="K87" s="34"/>
      <c r="L87" s="34" t="n">
        <v>64817</v>
      </c>
      <c r="M87" s="34" t="n">
        <v>49817</v>
      </c>
      <c r="N87" s="34" t="n">
        <v>15000</v>
      </c>
      <c r="O87" s="34" t="n">
        <v>0</v>
      </c>
      <c r="P87" s="34" t="n">
        <v>1000</v>
      </c>
      <c r="Q87" s="34" t="n">
        <v>49817</v>
      </c>
      <c r="R87" s="34" t="n">
        <v>11167237</v>
      </c>
      <c r="S87" s="1"/>
    </row>
    <row r="88" customFormat="false" ht="14.15" hidden="false" customHeight="true" outlineLevel="0" collapsed="false">
      <c r="A88" s="1"/>
      <c r="B88" s="36" t="s">
        <v>417</v>
      </c>
      <c r="C88" s="36" t="s">
        <v>418</v>
      </c>
      <c r="D88" s="36" t="s">
        <v>419</v>
      </c>
      <c r="E88" s="37" t="s">
        <v>420</v>
      </c>
      <c r="F88" s="37"/>
      <c r="G88" s="38" t="n">
        <v>3982443</v>
      </c>
      <c r="H88" s="38" t="n">
        <v>3982443</v>
      </c>
      <c r="I88" s="38" t="n">
        <v>2483249</v>
      </c>
      <c r="J88" s="38" t="n">
        <v>651643</v>
      </c>
      <c r="K88" s="38"/>
      <c r="L88" s="38" t="n">
        <v>5000</v>
      </c>
      <c r="M88" s="38" t="n">
        <v>0</v>
      </c>
      <c r="N88" s="38" t="n">
        <v>5000</v>
      </c>
      <c r="O88" s="38" t="n">
        <v>0</v>
      </c>
      <c r="P88" s="38" t="n">
        <v>0</v>
      </c>
      <c r="Q88" s="38" t="n">
        <v>0</v>
      </c>
      <c r="R88" s="34" t="n">
        <v>3987443</v>
      </c>
      <c r="S88" s="1"/>
    </row>
    <row r="89" customFormat="false" ht="14.15" hidden="false" customHeight="true" outlineLevel="0" collapsed="false">
      <c r="A89" s="1"/>
      <c r="B89" s="36" t="s">
        <v>421</v>
      </c>
      <c r="C89" s="36" t="s">
        <v>422</v>
      </c>
      <c r="D89" s="36" t="s">
        <v>419</v>
      </c>
      <c r="E89" s="37" t="s">
        <v>423</v>
      </c>
      <c r="F89" s="37"/>
      <c r="G89" s="38" t="n">
        <v>97600</v>
      </c>
      <c r="H89" s="38" t="n">
        <v>97600</v>
      </c>
      <c r="I89" s="38" t="n">
        <v>80000</v>
      </c>
      <c r="J89" s="38" t="n">
        <v>0</v>
      </c>
      <c r="K89" s="38"/>
      <c r="L89" s="38" t="n">
        <v>0</v>
      </c>
      <c r="M89" s="38" t="n">
        <v>0</v>
      </c>
      <c r="N89" s="38" t="n">
        <v>0</v>
      </c>
      <c r="O89" s="38" t="n">
        <v>0</v>
      </c>
      <c r="P89" s="38" t="n">
        <v>0</v>
      </c>
      <c r="Q89" s="38" t="n">
        <v>0</v>
      </c>
      <c r="R89" s="34" t="n">
        <v>97600</v>
      </c>
      <c r="S89" s="1"/>
    </row>
    <row r="90" customFormat="false" ht="26.15" hidden="false" customHeight="true" outlineLevel="0" collapsed="false">
      <c r="A90" s="1"/>
      <c r="B90" s="36" t="s">
        <v>424</v>
      </c>
      <c r="C90" s="36" t="s">
        <v>425</v>
      </c>
      <c r="D90" s="36" t="s">
        <v>426</v>
      </c>
      <c r="E90" s="37" t="s">
        <v>427</v>
      </c>
      <c r="F90" s="37"/>
      <c r="G90" s="38" t="n">
        <v>5791770</v>
      </c>
      <c r="H90" s="38" t="n">
        <v>5791770</v>
      </c>
      <c r="I90" s="38" t="n">
        <v>3318367</v>
      </c>
      <c r="J90" s="38" t="n">
        <v>1276281</v>
      </c>
      <c r="K90" s="38"/>
      <c r="L90" s="38" t="n">
        <v>46726</v>
      </c>
      <c r="M90" s="38" t="n">
        <v>36726</v>
      </c>
      <c r="N90" s="38" t="n">
        <v>10000</v>
      </c>
      <c r="O90" s="38" t="n">
        <v>0</v>
      </c>
      <c r="P90" s="38" t="n">
        <v>1000</v>
      </c>
      <c r="Q90" s="38" t="n">
        <v>36726</v>
      </c>
      <c r="R90" s="34" t="n">
        <v>5838496</v>
      </c>
      <c r="S90" s="1"/>
    </row>
    <row r="91" customFormat="false" ht="18" hidden="false" customHeight="true" outlineLevel="0" collapsed="false">
      <c r="A91" s="1"/>
      <c r="B91" s="36" t="s">
        <v>428</v>
      </c>
      <c r="C91" s="36" t="s">
        <v>429</v>
      </c>
      <c r="D91" s="36" t="s">
        <v>430</v>
      </c>
      <c r="E91" s="37" t="s">
        <v>431</v>
      </c>
      <c r="F91" s="37"/>
      <c r="G91" s="38" t="n">
        <v>1230607</v>
      </c>
      <c r="H91" s="38" t="n">
        <v>1230607</v>
      </c>
      <c r="I91" s="38" t="n">
        <v>891652</v>
      </c>
      <c r="J91" s="38" t="n">
        <v>0</v>
      </c>
      <c r="K91" s="38"/>
      <c r="L91" s="38" t="n">
        <v>13091</v>
      </c>
      <c r="M91" s="38" t="n">
        <v>13091</v>
      </c>
      <c r="N91" s="38" t="n">
        <v>0</v>
      </c>
      <c r="O91" s="38" t="n">
        <v>0</v>
      </c>
      <c r="P91" s="38" t="n">
        <v>0</v>
      </c>
      <c r="Q91" s="38" t="n">
        <v>13091</v>
      </c>
      <c r="R91" s="34" t="n">
        <v>1243698</v>
      </c>
      <c r="S91" s="1"/>
    </row>
    <row r="92" customFormat="false" ht="18" hidden="false" customHeight="true" outlineLevel="0" collapsed="false">
      <c r="A92" s="1"/>
      <c r="B92" s="33" t="s">
        <v>432</v>
      </c>
      <c r="C92" s="33"/>
      <c r="D92" s="9"/>
      <c r="E92" s="33" t="s">
        <v>433</v>
      </c>
      <c r="F92" s="33"/>
      <c r="G92" s="34" t="n">
        <v>6142491</v>
      </c>
      <c r="H92" s="34" t="n">
        <v>6142491</v>
      </c>
      <c r="I92" s="34" t="n">
        <v>2198917</v>
      </c>
      <c r="J92" s="34" t="n">
        <v>0</v>
      </c>
      <c r="K92" s="34"/>
      <c r="L92" s="34" t="n">
        <v>120788893</v>
      </c>
      <c r="M92" s="34" t="n">
        <v>120788893</v>
      </c>
      <c r="N92" s="34" t="n">
        <v>0</v>
      </c>
      <c r="O92" s="34" t="n">
        <v>0</v>
      </c>
      <c r="P92" s="34" t="n">
        <v>0</v>
      </c>
      <c r="Q92" s="34" t="n">
        <v>120788893</v>
      </c>
      <c r="R92" s="34" t="n">
        <v>126931384</v>
      </c>
      <c r="S92" s="1"/>
    </row>
    <row r="93" customFormat="false" ht="18" hidden="false" customHeight="true" outlineLevel="0" collapsed="false">
      <c r="A93" s="1"/>
      <c r="B93" s="33" t="s">
        <v>434</v>
      </c>
      <c r="C93" s="33"/>
      <c r="D93" s="9"/>
      <c r="E93" s="33" t="s">
        <v>435</v>
      </c>
      <c r="F93" s="33"/>
      <c r="G93" s="34" t="n">
        <v>6142491</v>
      </c>
      <c r="H93" s="34" t="n">
        <v>6142491</v>
      </c>
      <c r="I93" s="34" t="n">
        <v>2198917</v>
      </c>
      <c r="J93" s="34" t="n">
        <v>0</v>
      </c>
      <c r="K93" s="34"/>
      <c r="L93" s="34" t="n">
        <v>120788893</v>
      </c>
      <c r="M93" s="34" t="n">
        <v>120788893</v>
      </c>
      <c r="N93" s="34" t="n">
        <v>0</v>
      </c>
      <c r="O93" s="34" t="n">
        <v>0</v>
      </c>
      <c r="P93" s="34" t="n">
        <v>0</v>
      </c>
      <c r="Q93" s="34" t="n">
        <v>120788893</v>
      </c>
      <c r="R93" s="34" t="n">
        <v>126931384</v>
      </c>
      <c r="S93" s="1"/>
    </row>
    <row r="94" customFormat="false" ht="14.15" hidden="false" customHeight="true" outlineLevel="0" collapsed="false">
      <c r="A94" s="1"/>
      <c r="B94" s="33"/>
      <c r="C94" s="33" t="s">
        <v>243</v>
      </c>
      <c r="D94" s="9"/>
      <c r="E94" s="35" t="s">
        <v>244</v>
      </c>
      <c r="F94" s="35"/>
      <c r="G94" s="34" t="n">
        <v>2808991</v>
      </c>
      <c r="H94" s="34" t="n">
        <v>2808991</v>
      </c>
      <c r="I94" s="34" t="n">
        <v>2198917</v>
      </c>
      <c r="J94" s="34" t="n">
        <v>0</v>
      </c>
      <c r="K94" s="34"/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2808991</v>
      </c>
      <c r="S94" s="1"/>
    </row>
    <row r="95" customFormat="false" ht="26.15" hidden="false" customHeight="true" outlineLevel="0" collapsed="false">
      <c r="A95" s="1"/>
      <c r="B95" s="36" t="s">
        <v>436</v>
      </c>
      <c r="C95" s="36" t="s">
        <v>356</v>
      </c>
      <c r="D95" s="36" t="s">
        <v>247</v>
      </c>
      <c r="E95" s="37" t="s">
        <v>357</v>
      </c>
      <c r="F95" s="37"/>
      <c r="G95" s="38" t="n">
        <v>2808991</v>
      </c>
      <c r="H95" s="38" t="n">
        <v>2808991</v>
      </c>
      <c r="I95" s="38" t="n">
        <v>2198917</v>
      </c>
      <c r="J95" s="38" t="n">
        <v>0</v>
      </c>
      <c r="K95" s="38"/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4" t="n">
        <v>2808991</v>
      </c>
      <c r="S95" s="1"/>
    </row>
    <row r="96" customFormat="false" ht="14.15" hidden="false" customHeight="true" outlineLevel="0" collapsed="false">
      <c r="A96" s="1"/>
      <c r="B96" s="33"/>
      <c r="C96" s="33" t="s">
        <v>337</v>
      </c>
      <c r="D96" s="9"/>
      <c r="E96" s="35" t="s">
        <v>338</v>
      </c>
      <c r="F96" s="35"/>
      <c r="G96" s="34" t="n">
        <v>10000</v>
      </c>
      <c r="H96" s="34" t="n">
        <v>10000</v>
      </c>
      <c r="I96" s="34" t="n">
        <v>0</v>
      </c>
      <c r="J96" s="34" t="n">
        <v>0</v>
      </c>
      <c r="K96" s="34"/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10000</v>
      </c>
      <c r="S96" s="1"/>
    </row>
    <row r="97" customFormat="false" ht="14.15" hidden="false" customHeight="true" outlineLevel="0" collapsed="false">
      <c r="A97" s="1"/>
      <c r="B97" s="36" t="s">
        <v>437</v>
      </c>
      <c r="C97" s="36" t="s">
        <v>438</v>
      </c>
      <c r="D97" s="36" t="s">
        <v>439</v>
      </c>
      <c r="E97" s="37" t="s">
        <v>440</v>
      </c>
      <c r="F97" s="37"/>
      <c r="G97" s="38" t="n">
        <v>10000</v>
      </c>
      <c r="H97" s="38" t="n">
        <v>10000</v>
      </c>
      <c r="I97" s="38" t="n">
        <v>0</v>
      </c>
      <c r="J97" s="38" t="n">
        <v>0</v>
      </c>
      <c r="K97" s="38"/>
      <c r="L97" s="38" t="n">
        <v>0</v>
      </c>
      <c r="M97" s="38" t="n">
        <v>0</v>
      </c>
      <c r="N97" s="38" t="n">
        <v>0</v>
      </c>
      <c r="O97" s="38" t="n">
        <v>0</v>
      </c>
      <c r="P97" s="38" t="n">
        <v>0</v>
      </c>
      <c r="Q97" s="38" t="n">
        <v>0</v>
      </c>
      <c r="R97" s="34" t="n">
        <v>10000</v>
      </c>
      <c r="S97" s="1"/>
    </row>
    <row r="98" customFormat="false" ht="14.15" hidden="false" customHeight="true" outlineLevel="0" collapsed="false">
      <c r="A98" s="1"/>
      <c r="B98" s="33"/>
      <c r="C98" s="33" t="s">
        <v>441</v>
      </c>
      <c r="D98" s="9"/>
      <c r="E98" s="35" t="s">
        <v>442</v>
      </c>
      <c r="F98" s="35"/>
      <c r="G98" s="34" t="n">
        <v>3323500</v>
      </c>
      <c r="H98" s="34" t="n">
        <v>3323500</v>
      </c>
      <c r="I98" s="34" t="n">
        <v>0</v>
      </c>
      <c r="J98" s="34" t="n">
        <v>0</v>
      </c>
      <c r="K98" s="34"/>
      <c r="L98" s="34" t="n">
        <v>120788893</v>
      </c>
      <c r="M98" s="34" t="n">
        <v>120788893</v>
      </c>
      <c r="N98" s="34" t="n">
        <v>0</v>
      </c>
      <c r="O98" s="34" t="n">
        <v>0</v>
      </c>
      <c r="P98" s="34" t="n">
        <v>0</v>
      </c>
      <c r="Q98" s="34" t="n">
        <v>120788893</v>
      </c>
      <c r="R98" s="34" t="n">
        <v>124112393</v>
      </c>
      <c r="S98" s="1"/>
    </row>
    <row r="99" customFormat="false" ht="18" hidden="false" customHeight="true" outlineLevel="0" collapsed="false">
      <c r="A99" s="1"/>
      <c r="B99" s="36" t="s">
        <v>443</v>
      </c>
      <c r="C99" s="36" t="s">
        <v>444</v>
      </c>
      <c r="D99" s="36" t="s">
        <v>445</v>
      </c>
      <c r="E99" s="37" t="s">
        <v>446</v>
      </c>
      <c r="F99" s="37"/>
      <c r="G99" s="38" t="n">
        <v>0</v>
      </c>
      <c r="H99" s="38" t="n">
        <v>0</v>
      </c>
      <c r="I99" s="38" t="n">
        <v>0</v>
      </c>
      <c r="J99" s="38" t="n">
        <v>0</v>
      </c>
      <c r="K99" s="38"/>
      <c r="L99" s="38" t="n">
        <v>117809853</v>
      </c>
      <c r="M99" s="38" t="n">
        <v>117809853</v>
      </c>
      <c r="N99" s="38" t="n">
        <v>0</v>
      </c>
      <c r="O99" s="38" t="n">
        <v>0</v>
      </c>
      <c r="P99" s="38" t="n">
        <v>0</v>
      </c>
      <c r="Q99" s="38" t="n">
        <v>117809853</v>
      </c>
      <c r="R99" s="34" t="n">
        <v>117809853</v>
      </c>
      <c r="S99" s="1"/>
    </row>
    <row r="100" customFormat="false" ht="15.75" hidden="false" customHeight="true" outlineLevel="0" collapsed="false">
      <c r="A100" s="1"/>
      <c r="B100" s="36"/>
      <c r="C100" s="36"/>
      <c r="D100" s="36"/>
      <c r="E100" s="36" t="s">
        <v>447</v>
      </c>
      <c r="F100" s="36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4"/>
      <c r="S100" s="1"/>
    </row>
    <row r="101" customFormat="false" ht="69" hidden="false" customHeight="true" outlineLevel="0" collapsed="false">
      <c r="A101" s="1"/>
      <c r="B101" s="36"/>
      <c r="C101" s="36"/>
      <c r="D101" s="36"/>
      <c r="E101" s="36" t="s">
        <v>448</v>
      </c>
      <c r="F101" s="36"/>
      <c r="G101" s="38"/>
      <c r="H101" s="38"/>
      <c r="I101" s="38"/>
      <c r="J101" s="38"/>
      <c r="K101" s="38"/>
      <c r="L101" s="38" t="n">
        <v>117809853</v>
      </c>
      <c r="M101" s="38" t="n">
        <v>117809853</v>
      </c>
      <c r="N101" s="38" t="n">
        <v>0</v>
      </c>
      <c r="O101" s="38" t="n">
        <v>0</v>
      </c>
      <c r="P101" s="38" t="n">
        <v>0</v>
      </c>
      <c r="Q101" s="38" t="n">
        <v>117809853</v>
      </c>
      <c r="R101" s="34" t="n">
        <v>117809853</v>
      </c>
      <c r="S101" s="1"/>
    </row>
    <row r="102" customFormat="false" ht="14.15" hidden="false" customHeight="true" outlineLevel="0" collapsed="false">
      <c r="A102" s="1"/>
      <c r="B102" s="36" t="s">
        <v>449</v>
      </c>
      <c r="C102" s="36" t="s">
        <v>450</v>
      </c>
      <c r="D102" s="36" t="s">
        <v>445</v>
      </c>
      <c r="E102" s="37" t="s">
        <v>179</v>
      </c>
      <c r="F102" s="37"/>
      <c r="G102" s="38" t="n">
        <v>100000</v>
      </c>
      <c r="H102" s="38" t="n">
        <v>100000</v>
      </c>
      <c r="I102" s="38" t="n">
        <v>0</v>
      </c>
      <c r="J102" s="38" t="n">
        <v>0</v>
      </c>
      <c r="K102" s="38"/>
      <c r="L102" s="38" t="n">
        <v>277500</v>
      </c>
      <c r="M102" s="38" t="n">
        <v>277500</v>
      </c>
      <c r="N102" s="38" t="n">
        <v>0</v>
      </c>
      <c r="O102" s="38" t="n">
        <v>0</v>
      </c>
      <c r="P102" s="38" t="n">
        <v>0</v>
      </c>
      <c r="Q102" s="38" t="n">
        <v>277500</v>
      </c>
      <c r="R102" s="34" t="n">
        <v>377500</v>
      </c>
      <c r="S102" s="1"/>
    </row>
    <row r="103" customFormat="false" ht="14.15" hidden="false" customHeight="true" outlineLevel="0" collapsed="false">
      <c r="A103" s="1"/>
      <c r="B103" s="36"/>
      <c r="C103" s="36"/>
      <c r="D103" s="36"/>
      <c r="E103" s="36" t="s">
        <v>447</v>
      </c>
      <c r="F103" s="36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4"/>
      <c r="S103" s="1"/>
    </row>
    <row r="104" customFormat="false" ht="74.15" hidden="false" customHeight="true" outlineLevel="0" collapsed="false">
      <c r="A104" s="1"/>
      <c r="B104" s="9"/>
      <c r="C104" s="9"/>
      <c r="D104" s="9"/>
      <c r="E104" s="36" t="s">
        <v>451</v>
      </c>
      <c r="F104" s="36"/>
      <c r="G104" s="38" t="n">
        <v>75000</v>
      </c>
      <c r="H104" s="38" t="n">
        <v>75000</v>
      </c>
      <c r="I104" s="38" t="n">
        <v>0</v>
      </c>
      <c r="J104" s="38" t="n">
        <v>0</v>
      </c>
      <c r="K104" s="38"/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4" t="n">
        <v>75000</v>
      </c>
      <c r="S104" s="1"/>
    </row>
    <row r="105" customFormat="false" ht="66" hidden="false" customHeight="true" outlineLevel="0" collapsed="false">
      <c r="A105" s="1"/>
      <c r="B105" s="9"/>
      <c r="C105" s="9"/>
      <c r="D105" s="9"/>
      <c r="E105" s="36" t="s">
        <v>452</v>
      </c>
      <c r="F105" s="36"/>
      <c r="G105" s="38" t="n">
        <v>25000</v>
      </c>
      <c r="H105" s="38" t="n">
        <v>25000</v>
      </c>
      <c r="I105" s="38" t="n">
        <v>0</v>
      </c>
      <c r="J105" s="38" t="n">
        <v>0</v>
      </c>
      <c r="K105" s="38"/>
      <c r="L105" s="38" t="n">
        <v>0</v>
      </c>
      <c r="M105" s="38" t="n">
        <v>0</v>
      </c>
      <c r="N105" s="38" t="n">
        <v>0</v>
      </c>
      <c r="O105" s="38" t="n">
        <v>0</v>
      </c>
      <c r="P105" s="38" t="n">
        <v>0</v>
      </c>
      <c r="Q105" s="38" t="n">
        <v>0</v>
      </c>
      <c r="R105" s="34" t="n">
        <v>25000</v>
      </c>
      <c r="S105" s="1"/>
    </row>
    <row r="106" customFormat="false" ht="47.25" hidden="false" customHeight="true" outlineLevel="0" collapsed="false">
      <c r="A106" s="1"/>
      <c r="B106" s="9"/>
      <c r="C106" s="9"/>
      <c r="D106" s="9"/>
      <c r="E106" s="36" t="s">
        <v>453</v>
      </c>
      <c r="F106" s="36"/>
      <c r="G106" s="38"/>
      <c r="H106" s="38"/>
      <c r="I106" s="38"/>
      <c r="J106" s="38"/>
      <c r="K106" s="38"/>
      <c r="L106" s="38" t="n">
        <v>277500</v>
      </c>
      <c r="M106" s="38" t="n">
        <v>277500</v>
      </c>
      <c r="N106" s="38" t="n">
        <v>0</v>
      </c>
      <c r="O106" s="38" t="n">
        <v>0</v>
      </c>
      <c r="P106" s="38" t="n">
        <v>0</v>
      </c>
      <c r="Q106" s="38" t="n">
        <v>277500</v>
      </c>
      <c r="R106" s="34" t="n">
        <v>277500</v>
      </c>
      <c r="S106" s="1"/>
    </row>
    <row r="107" customFormat="false" ht="26.15" hidden="false" customHeight="true" outlineLevel="0" collapsed="false">
      <c r="A107" s="1"/>
      <c r="B107" s="36" t="s">
        <v>454</v>
      </c>
      <c r="C107" s="36" t="s">
        <v>455</v>
      </c>
      <c r="D107" s="36" t="s">
        <v>445</v>
      </c>
      <c r="E107" s="37" t="s">
        <v>456</v>
      </c>
      <c r="F107" s="37"/>
      <c r="G107" s="38" t="n">
        <v>3223500</v>
      </c>
      <c r="H107" s="38" t="n">
        <v>3223500</v>
      </c>
      <c r="I107" s="38" t="n">
        <v>0</v>
      </c>
      <c r="J107" s="38" t="n">
        <v>0</v>
      </c>
      <c r="K107" s="38"/>
      <c r="L107" s="38" t="n">
        <v>2701540</v>
      </c>
      <c r="M107" s="38" t="n">
        <v>2701540</v>
      </c>
      <c r="N107" s="38" t="n">
        <v>0</v>
      </c>
      <c r="O107" s="38" t="n">
        <v>0</v>
      </c>
      <c r="P107" s="38" t="n">
        <v>0</v>
      </c>
      <c r="Q107" s="38" t="n">
        <v>2701540</v>
      </c>
      <c r="R107" s="34" t="n">
        <v>5925040</v>
      </c>
      <c r="S107" s="1"/>
    </row>
    <row r="108" customFormat="false" ht="12" hidden="false" customHeight="true" outlineLevel="0" collapsed="false">
      <c r="A108" s="1"/>
      <c r="B108" s="36"/>
      <c r="C108" s="36"/>
      <c r="D108" s="36"/>
      <c r="E108" s="36" t="s">
        <v>447</v>
      </c>
      <c r="F108" s="36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4"/>
      <c r="S108" s="1"/>
    </row>
    <row r="109" customFormat="false" ht="42" hidden="false" customHeight="true" outlineLevel="0" collapsed="false">
      <c r="A109" s="1"/>
      <c r="B109" s="36"/>
      <c r="C109" s="36"/>
      <c r="D109" s="36"/>
      <c r="E109" s="36" t="s">
        <v>457</v>
      </c>
      <c r="F109" s="36"/>
      <c r="G109" s="38" t="n">
        <v>50000</v>
      </c>
      <c r="H109" s="38" t="n">
        <v>50000</v>
      </c>
      <c r="I109" s="38" t="n">
        <v>0</v>
      </c>
      <c r="J109" s="38" t="n">
        <v>0</v>
      </c>
      <c r="K109" s="38"/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4" t="n">
        <v>50000</v>
      </c>
      <c r="S109" s="1"/>
    </row>
    <row r="110" customFormat="false" ht="33.75" hidden="false" customHeight="true" outlineLevel="0" collapsed="false">
      <c r="A110" s="1"/>
      <c r="B110" s="36"/>
      <c r="C110" s="36"/>
      <c r="D110" s="36"/>
      <c r="E110" s="36" t="s">
        <v>458</v>
      </c>
      <c r="F110" s="36"/>
      <c r="G110" s="38" t="n">
        <v>500000</v>
      </c>
      <c r="H110" s="38" t="n">
        <v>500000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4" t="n">
        <v>500000</v>
      </c>
      <c r="S110" s="1"/>
    </row>
    <row r="111" customFormat="false" ht="39" hidden="false" customHeight="true" outlineLevel="0" collapsed="false">
      <c r="A111" s="1"/>
      <c r="B111" s="36"/>
      <c r="C111" s="36"/>
      <c r="D111" s="36"/>
      <c r="E111" s="36" t="s">
        <v>459</v>
      </c>
      <c r="F111" s="36"/>
      <c r="G111" s="38"/>
      <c r="H111" s="38"/>
      <c r="I111" s="38"/>
      <c r="J111" s="38"/>
      <c r="K111" s="38"/>
      <c r="L111" s="38" t="n">
        <v>1100000</v>
      </c>
      <c r="M111" s="38" t="n">
        <v>1100000</v>
      </c>
      <c r="N111" s="38"/>
      <c r="O111" s="38"/>
      <c r="P111" s="38"/>
      <c r="Q111" s="38" t="n">
        <v>1100000</v>
      </c>
      <c r="R111" s="34" t="n">
        <v>1100000</v>
      </c>
      <c r="S111" s="1"/>
    </row>
    <row r="112" customFormat="false" ht="52.5" hidden="false" customHeight="true" outlineLevel="0" collapsed="false">
      <c r="A112" s="1"/>
      <c r="B112" s="36"/>
      <c r="C112" s="36"/>
      <c r="D112" s="36"/>
      <c r="E112" s="36" t="s">
        <v>460</v>
      </c>
      <c r="F112" s="36"/>
      <c r="G112" s="38" t="n">
        <v>1300000</v>
      </c>
      <c r="H112" s="38" t="n">
        <v>1300000</v>
      </c>
      <c r="I112" s="38" t="n">
        <v>0</v>
      </c>
      <c r="J112" s="38" t="n">
        <v>0</v>
      </c>
      <c r="K112" s="38"/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4" t="n">
        <v>1300000</v>
      </c>
      <c r="S112" s="1"/>
    </row>
    <row r="113" customFormat="false" ht="31.5" hidden="false" customHeight="true" outlineLevel="0" collapsed="false">
      <c r="A113" s="1"/>
      <c r="B113" s="36"/>
      <c r="C113" s="36"/>
      <c r="D113" s="36"/>
      <c r="E113" s="36" t="s">
        <v>461</v>
      </c>
      <c r="F113" s="36"/>
      <c r="G113" s="38" t="n">
        <f aca="false">380000</f>
        <v>380000</v>
      </c>
      <c r="H113" s="38" t="n">
        <v>380000</v>
      </c>
      <c r="I113" s="38"/>
      <c r="J113" s="38"/>
      <c r="K113" s="38"/>
      <c r="L113" s="38" t="n">
        <f aca="false">81540+168460</f>
        <v>250000</v>
      </c>
      <c r="M113" s="38" t="n">
        <v>250000</v>
      </c>
      <c r="N113" s="38"/>
      <c r="O113" s="38"/>
      <c r="P113" s="38"/>
      <c r="Q113" s="38"/>
      <c r="R113" s="34" t="n">
        <f aca="false">G113+L113</f>
        <v>630000</v>
      </c>
      <c r="S113" s="1"/>
    </row>
    <row r="114" customFormat="false" ht="36" hidden="false" customHeight="true" outlineLevel="0" collapsed="false">
      <c r="A114" s="1"/>
      <c r="B114" s="36"/>
      <c r="C114" s="36"/>
      <c r="D114" s="36"/>
      <c r="E114" s="36" t="s">
        <v>462</v>
      </c>
      <c r="F114" s="36"/>
      <c r="G114" s="38" t="n">
        <v>600000</v>
      </c>
      <c r="H114" s="38" t="n">
        <v>600000</v>
      </c>
      <c r="I114" s="38"/>
      <c r="J114" s="38"/>
      <c r="K114" s="38"/>
      <c r="L114" s="38"/>
      <c r="M114" s="38"/>
      <c r="N114" s="38"/>
      <c r="O114" s="38"/>
      <c r="P114" s="38"/>
      <c r="Q114" s="38"/>
      <c r="R114" s="34" t="n">
        <v>600000</v>
      </c>
      <c r="S114" s="1"/>
    </row>
    <row r="115" customFormat="false" ht="45.75" hidden="false" customHeight="true" outlineLevel="0" collapsed="false">
      <c r="A115" s="1"/>
      <c r="B115" s="36"/>
      <c r="C115" s="36"/>
      <c r="D115" s="36"/>
      <c r="E115" s="36" t="s">
        <v>463</v>
      </c>
      <c r="F115" s="36"/>
      <c r="G115" s="38"/>
      <c r="H115" s="38"/>
      <c r="I115" s="38"/>
      <c r="J115" s="38"/>
      <c r="K115" s="38"/>
      <c r="L115" s="38" t="n">
        <v>351540</v>
      </c>
      <c r="M115" s="38" t="n">
        <v>351540</v>
      </c>
      <c r="N115" s="38"/>
      <c r="O115" s="38"/>
      <c r="P115" s="38"/>
      <c r="Q115" s="38" t="n">
        <v>351540</v>
      </c>
      <c r="R115" s="34" t="n">
        <v>351540</v>
      </c>
      <c r="S115" s="1"/>
    </row>
    <row r="116" customFormat="false" ht="33.75" hidden="false" customHeight="true" outlineLevel="0" collapsed="false">
      <c r="A116" s="1"/>
      <c r="B116" s="36"/>
      <c r="C116" s="36"/>
      <c r="D116" s="36"/>
      <c r="E116" s="36" t="s">
        <v>464</v>
      </c>
      <c r="F116" s="36"/>
      <c r="G116" s="38"/>
      <c r="H116" s="38"/>
      <c r="I116" s="38"/>
      <c r="J116" s="38"/>
      <c r="K116" s="38"/>
      <c r="L116" s="38" t="n">
        <v>500000</v>
      </c>
      <c r="M116" s="38" t="n">
        <v>500000</v>
      </c>
      <c r="N116" s="38"/>
      <c r="O116" s="38"/>
      <c r="P116" s="38"/>
      <c r="Q116" s="38" t="n">
        <v>500000</v>
      </c>
      <c r="R116" s="34" t="n">
        <v>500000</v>
      </c>
      <c r="S116" s="1"/>
    </row>
    <row r="117" customFormat="false" ht="32.25" hidden="false" customHeight="true" outlineLevel="0" collapsed="false">
      <c r="A117" s="1"/>
      <c r="B117" s="36"/>
      <c r="C117" s="36"/>
      <c r="D117" s="36"/>
      <c r="E117" s="36" t="s">
        <v>465</v>
      </c>
      <c r="F117" s="36"/>
      <c r="G117" s="38"/>
      <c r="H117" s="38"/>
      <c r="I117" s="38"/>
      <c r="J117" s="38"/>
      <c r="K117" s="38"/>
      <c r="L117" s="38" t="n">
        <v>500000</v>
      </c>
      <c r="M117" s="38" t="n">
        <v>500000</v>
      </c>
      <c r="N117" s="38"/>
      <c r="O117" s="38"/>
      <c r="P117" s="38"/>
      <c r="Q117" s="38" t="n">
        <v>500000</v>
      </c>
      <c r="R117" s="34" t="n">
        <v>500000</v>
      </c>
      <c r="S117" s="1"/>
    </row>
    <row r="118" customFormat="false" ht="58" hidden="false" customHeight="true" outlineLevel="0" collapsed="false">
      <c r="A118" s="1"/>
      <c r="B118" s="9"/>
      <c r="C118" s="9"/>
      <c r="D118" s="9"/>
      <c r="E118" s="36" t="s">
        <v>466</v>
      </c>
      <c r="F118" s="36"/>
      <c r="G118" s="38" t="n">
        <v>300000</v>
      </c>
      <c r="H118" s="38" t="n">
        <v>300000</v>
      </c>
      <c r="I118" s="38" t="n">
        <v>0</v>
      </c>
      <c r="J118" s="38" t="n">
        <v>0</v>
      </c>
      <c r="K118" s="38"/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4" t="n">
        <v>300000</v>
      </c>
      <c r="S118" s="1"/>
    </row>
    <row r="119" customFormat="false" ht="75" hidden="false" customHeight="true" outlineLevel="0" collapsed="false">
      <c r="A119" s="1"/>
      <c r="B119" s="9"/>
      <c r="C119" s="9"/>
      <c r="D119" s="9"/>
      <c r="E119" s="36" t="s">
        <v>467</v>
      </c>
      <c r="F119" s="36"/>
      <c r="G119" s="38" t="n">
        <v>5000</v>
      </c>
      <c r="H119" s="38" t="n">
        <v>5000</v>
      </c>
      <c r="I119" s="38" t="n">
        <v>0</v>
      </c>
      <c r="J119" s="38" t="n">
        <v>0</v>
      </c>
      <c r="K119" s="38"/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4" t="n">
        <v>5000</v>
      </c>
      <c r="S119" s="1"/>
    </row>
    <row r="120" customFormat="false" ht="70.5" hidden="false" customHeight="true" outlineLevel="0" collapsed="false">
      <c r="A120" s="1"/>
      <c r="B120" s="9"/>
      <c r="C120" s="9"/>
      <c r="D120" s="9"/>
      <c r="E120" s="36" t="s">
        <v>468</v>
      </c>
      <c r="F120" s="36"/>
      <c r="G120" s="38" t="n">
        <v>88500</v>
      </c>
      <c r="H120" s="38" t="n">
        <v>88500</v>
      </c>
      <c r="I120" s="38" t="n">
        <v>0</v>
      </c>
      <c r="J120" s="38" t="n">
        <v>0</v>
      </c>
      <c r="K120" s="38"/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4" t="n">
        <v>88500</v>
      </c>
      <c r="S120" s="1"/>
    </row>
    <row r="121" customFormat="false" ht="16" hidden="false" customHeight="true" outlineLevel="0" collapsed="false">
      <c r="A121" s="1"/>
      <c r="B121" s="9" t="s">
        <v>204</v>
      </c>
      <c r="C121" s="9" t="s">
        <v>204</v>
      </c>
      <c r="D121" s="9" t="s">
        <v>204</v>
      </c>
      <c r="E121" s="39" t="s">
        <v>469</v>
      </c>
      <c r="F121" s="39"/>
      <c r="G121" s="34" t="n">
        <v>197186903</v>
      </c>
      <c r="H121" s="34" t="n">
        <v>197186903</v>
      </c>
      <c r="I121" s="34" t="n">
        <v>119731218</v>
      </c>
      <c r="J121" s="34" t="n">
        <v>19828815</v>
      </c>
      <c r="K121" s="34"/>
      <c r="L121" s="34" t="n">
        <v>134999342</v>
      </c>
      <c r="M121" s="34" t="n">
        <v>134513342</v>
      </c>
      <c r="N121" s="34" t="n">
        <v>486000</v>
      </c>
      <c r="O121" s="34" t="n">
        <v>117552</v>
      </c>
      <c r="P121" s="34" t="n">
        <v>88000</v>
      </c>
      <c r="Q121" s="34" t="n">
        <v>134513342</v>
      </c>
      <c r="R121" s="34" t="n">
        <v>332186245</v>
      </c>
      <c r="S121" s="1"/>
    </row>
    <row r="122" customFormat="false" ht="52.5" hidden="false" customHeight="true" outlineLevel="0" collapsed="false">
      <c r="A122" s="1"/>
      <c r="B122" s="1"/>
      <c r="C122" s="1"/>
      <c r="D122" s="40" t="s">
        <v>184</v>
      </c>
      <c r="E122" s="40"/>
      <c r="F122" s="40"/>
      <c r="G122" s="40"/>
      <c r="H122" s="40"/>
      <c r="I122" s="40"/>
      <c r="J122" s="41"/>
      <c r="K122" s="40" t="s">
        <v>185</v>
      </c>
      <c r="L122" s="40"/>
      <c r="M122" s="40"/>
      <c r="N122" s="40"/>
      <c r="O122" s="40"/>
      <c r="P122" s="40"/>
      <c r="Q122" s="1"/>
      <c r="R122" s="1"/>
      <c r="S122" s="1"/>
    </row>
  </sheetData>
  <mergeCells count="135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D122:I122"/>
    <mergeCell ref="K122:P122"/>
  </mergeCells>
  <printOptions headings="false" gridLines="false" gridLinesSet="true" horizontalCentered="true" verticalCentered="false"/>
  <pageMargins left="0.0784722222222222" right="0.0784722222222222" top="0.669444444444445" bottom="0.669444444444445" header="0.511811023622047" footer="0.511811023622047"/>
  <pageSetup paperSize="9" scale="100" fitToWidth="1" fitToHeight="6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A26:IV28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5.72"/>
    <col collapsed="false" customWidth="true" hidden="false" outlineLevel="0" max="3" min="3" style="42" width="34.72"/>
    <col collapsed="false" customWidth="true" hidden="true" outlineLevel="0" max="4" min="4" style="42" width="14.99"/>
    <col collapsed="false" customWidth="true" hidden="false" outlineLevel="0" max="5" min="5" style="42" width="14.99"/>
    <col collapsed="false" customWidth="true" hidden="false" outlineLevel="0" max="6" min="6" style="42" width="17.72"/>
    <col collapsed="false" customWidth="true" hidden="false" outlineLevel="0" max="7" min="7" style="42" width="17.99"/>
    <col collapsed="false" customWidth="true" hidden="false" outlineLevel="0" max="8" min="8" style="42" width="16.53"/>
    <col collapsed="false" customWidth="true" hidden="false" outlineLevel="0" max="9" min="9" style="42" width="12.26"/>
    <col collapsed="false" customWidth="true" hidden="false" outlineLevel="0" max="10" min="10" style="42" width="12.44"/>
    <col collapsed="false" customWidth="true" hidden="false" outlineLevel="0" max="11" min="11" style="42" width="10.26"/>
    <col collapsed="false" customWidth="true" hidden="false" outlineLevel="0" max="12" min="12" style="42" width="11.99"/>
    <col collapsed="false" customWidth="true" hidden="false" outlineLevel="0" max="13" min="13" style="42" width="10.72"/>
    <col collapsed="false" customWidth="false" hidden="false" outlineLevel="0" max="257" min="14" style="42" width="9.26"/>
  </cols>
  <sheetData>
    <row r="1" customFormat="false" ht="12.5" hidden="false" customHeight="false" outlineLevel="0" collapsed="false">
      <c r="M1" s="1"/>
    </row>
    <row r="2" s="43" customFormat="true" ht="13" hidden="false" customHeight="false" outlineLevel="0" collapsed="false">
      <c r="B2" s="44"/>
      <c r="I2" s="45"/>
      <c r="J2" s="46" t="s">
        <v>470</v>
      </c>
      <c r="K2" s="46"/>
      <c r="L2" s="45"/>
      <c r="M2" s="47"/>
    </row>
    <row r="3" s="43" customFormat="true" ht="12.75" hidden="false" customHeight="true" outlineLevel="0" collapsed="false">
      <c r="B3" s="44"/>
      <c r="I3" s="48"/>
      <c r="J3" s="49" t="s">
        <v>1</v>
      </c>
      <c r="K3" s="49"/>
      <c r="L3" s="50"/>
      <c r="M3" s="51"/>
    </row>
    <row r="4" s="43" customFormat="true" ht="12.75" hidden="false" customHeight="true" outlineLevel="0" collapsed="false">
      <c r="I4" s="48"/>
      <c r="J4" s="52" t="s">
        <v>471</v>
      </c>
      <c r="K4" s="52"/>
      <c r="L4" s="53"/>
      <c r="M4" s="54"/>
    </row>
    <row r="5" s="43" customFormat="true" ht="12.75" hidden="false" customHeight="true" outlineLevel="0" collapsed="false">
      <c r="I5" s="48"/>
      <c r="J5" s="49" t="s">
        <v>472</v>
      </c>
      <c r="K5" s="49"/>
      <c r="L5" s="50"/>
      <c r="M5" s="51"/>
    </row>
    <row r="6" s="43" customFormat="true" ht="12.75" hidden="false" customHeight="true" outlineLevel="0" collapsed="false">
      <c r="I6" s="48"/>
      <c r="J6" s="49" t="s">
        <v>473</v>
      </c>
      <c r="K6" s="49"/>
      <c r="L6" s="50"/>
      <c r="M6" s="51"/>
    </row>
    <row r="7" s="43" customFormat="true" ht="13" hidden="false" customHeight="true" outlineLevel="0" collapsed="false">
      <c r="H7" s="55" t="s">
        <v>3</v>
      </c>
      <c r="I7" s="55"/>
      <c r="J7" s="55"/>
      <c r="K7" s="55"/>
      <c r="L7" s="55"/>
      <c r="M7" s="55"/>
    </row>
    <row r="8" s="43" customFormat="true" ht="13" hidden="false" customHeight="false" outlineLevel="0" collapsed="false">
      <c r="I8" s="56"/>
      <c r="J8" s="56"/>
      <c r="K8" s="56"/>
      <c r="L8" s="56"/>
    </row>
    <row r="9" customFormat="false" ht="43.9" hidden="false" customHeight="true" outlineLevel="0" collapsed="false">
      <c r="B9" s="57" t="s">
        <v>474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6.5" hidden="false" customHeight="true" outlineLevel="0" collapsed="false">
      <c r="B10" s="58" t="n">
        <v>2050700000</v>
      </c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3.5" hidden="false" customHeight="true" outlineLevel="0" collapsed="false">
      <c r="B11" s="60" t="s">
        <v>7</v>
      </c>
      <c r="C11" s="60"/>
    </row>
    <row r="12" s="61" customFormat="true" ht="23.25" hidden="false" customHeight="true" outlineLevel="0" collapsed="false">
      <c r="B12" s="62" t="s">
        <v>475</v>
      </c>
      <c r="C12" s="63" t="s">
        <v>476</v>
      </c>
      <c r="D12" s="64" t="s">
        <v>477</v>
      </c>
      <c r="E12" s="65" t="s">
        <v>477</v>
      </c>
      <c r="F12" s="65"/>
      <c r="G12" s="65"/>
      <c r="H12" s="65"/>
      <c r="I12" s="65"/>
      <c r="J12" s="65"/>
      <c r="K12" s="65"/>
      <c r="L12" s="65"/>
      <c r="M12" s="65"/>
    </row>
    <row r="13" s="61" customFormat="true" ht="56.25" hidden="false" customHeight="true" outlineLevel="0" collapsed="false">
      <c r="B13" s="62"/>
      <c r="C13" s="63"/>
      <c r="D13" s="66" t="s">
        <v>478</v>
      </c>
      <c r="E13" s="66" t="s">
        <v>479</v>
      </c>
      <c r="F13" s="66" t="s">
        <v>480</v>
      </c>
      <c r="G13" s="66" t="s">
        <v>481</v>
      </c>
      <c r="H13" s="66" t="s">
        <v>482</v>
      </c>
      <c r="I13" s="66" t="s">
        <v>483</v>
      </c>
      <c r="J13" s="66" t="s">
        <v>484</v>
      </c>
      <c r="K13" s="66" t="s">
        <v>485</v>
      </c>
      <c r="L13" s="66" t="s">
        <v>486</v>
      </c>
      <c r="M13" s="67" t="s">
        <v>487</v>
      </c>
    </row>
    <row r="14" s="61" customFormat="true" ht="31.5" hidden="false" customHeight="true" outlineLevel="0" collapsed="false">
      <c r="B14" s="68" t="n">
        <v>1</v>
      </c>
      <c r="C14" s="69" t="s">
        <v>488</v>
      </c>
      <c r="D14" s="70" t="n">
        <f aca="false">D15+D18+D19+D20+D25+D28</f>
        <v>0</v>
      </c>
      <c r="E14" s="70" t="n">
        <f aca="false">E15+E18</f>
        <v>0</v>
      </c>
      <c r="F14" s="70" t="n">
        <f aca="false">F15+F18+F16+F17</f>
        <v>4169</v>
      </c>
      <c r="G14" s="70" t="n">
        <f aca="false">G15+G18+G16+G17</f>
        <v>2426</v>
      </c>
      <c r="H14" s="70" t="n">
        <f aca="false">H15+H18+H16+H17</f>
        <v>491.14</v>
      </c>
      <c r="I14" s="70" t="n">
        <f aca="false">I15+I18+I16+I17</f>
        <v>45</v>
      </c>
      <c r="J14" s="70" t="n">
        <f aca="false">J15+J18</f>
        <v>0</v>
      </c>
      <c r="K14" s="70"/>
      <c r="L14" s="70" t="n">
        <f aca="false">L15+L18</f>
        <v>0</v>
      </c>
      <c r="M14" s="71" t="n">
        <f aca="false">M15+M18</f>
        <v>995</v>
      </c>
    </row>
    <row r="15" s="61" customFormat="true" ht="27" hidden="true" customHeight="true" outlineLevel="0" collapsed="false">
      <c r="B15" s="72"/>
      <c r="C15" s="73" t="s">
        <v>489</v>
      </c>
      <c r="D15" s="74" t="n">
        <v>0</v>
      </c>
      <c r="E15" s="74"/>
      <c r="F15" s="74" t="n">
        <v>458</v>
      </c>
      <c r="G15" s="75" t="n">
        <v>194</v>
      </c>
      <c r="H15" s="76" t="n">
        <v>317.476</v>
      </c>
      <c r="I15" s="76" t="n">
        <v>45</v>
      </c>
      <c r="J15" s="74"/>
      <c r="K15" s="74"/>
      <c r="L15" s="77"/>
      <c r="M15" s="78" t="n">
        <v>145</v>
      </c>
    </row>
    <row r="16" s="61" customFormat="true" ht="27" hidden="true" customHeight="true" outlineLevel="0" collapsed="false">
      <c r="B16" s="72"/>
      <c r="C16" s="73" t="s">
        <v>490</v>
      </c>
      <c r="D16" s="74"/>
      <c r="E16" s="74"/>
      <c r="F16" s="74" t="n">
        <v>153</v>
      </c>
      <c r="G16" s="75" t="n">
        <v>153</v>
      </c>
      <c r="H16" s="76"/>
      <c r="I16" s="76"/>
      <c r="J16" s="74"/>
      <c r="K16" s="74"/>
      <c r="L16" s="77"/>
      <c r="M16" s="78" t="n">
        <v>27</v>
      </c>
    </row>
    <row r="17" s="61" customFormat="true" ht="27" hidden="true" customHeight="true" outlineLevel="0" collapsed="false">
      <c r="B17" s="72"/>
      <c r="C17" s="73" t="s">
        <v>491</v>
      </c>
      <c r="D17" s="74"/>
      <c r="E17" s="74"/>
      <c r="F17" s="74" t="n">
        <v>2623</v>
      </c>
      <c r="G17" s="75" t="n">
        <v>2054</v>
      </c>
      <c r="H17" s="76"/>
      <c r="I17" s="76"/>
      <c r="J17" s="74"/>
      <c r="K17" s="74"/>
      <c r="L17" s="77"/>
      <c r="M17" s="78"/>
    </row>
    <row r="18" customFormat="false" ht="27" hidden="true" customHeight="true" outlineLevel="0" collapsed="false">
      <c r="B18" s="72"/>
      <c r="C18" s="73" t="s">
        <v>492</v>
      </c>
      <c r="D18" s="76" t="n">
        <v>0</v>
      </c>
      <c r="E18" s="76"/>
      <c r="F18" s="74" t="n">
        <v>935</v>
      </c>
      <c r="G18" s="75" t="n">
        <v>25</v>
      </c>
      <c r="H18" s="76" t="n">
        <f aca="false">127.954+45.71</f>
        <v>173.664</v>
      </c>
      <c r="I18" s="79"/>
      <c r="J18" s="74"/>
      <c r="K18" s="74"/>
      <c r="L18" s="77"/>
      <c r="M18" s="78" t="n">
        <f aca="false">730.05+119.95</f>
        <v>850</v>
      </c>
    </row>
    <row r="19" customFormat="false" ht="33" hidden="false" customHeight="true" outlineLevel="0" collapsed="false">
      <c r="B19" s="80" t="n">
        <v>2</v>
      </c>
      <c r="C19" s="81" t="s">
        <v>493</v>
      </c>
      <c r="D19" s="82" t="n">
        <v>0</v>
      </c>
      <c r="E19" s="82" t="n">
        <f aca="false">SUM(E20:E24)</f>
        <v>0</v>
      </c>
      <c r="F19" s="82" t="n">
        <f aca="false">SUM(F20:F24)</f>
        <v>3532</v>
      </c>
      <c r="G19" s="82" t="n">
        <f aca="false">SUM(G20:G24)</f>
        <v>1873</v>
      </c>
      <c r="H19" s="82" t="n">
        <f aca="false">SUM(H20:H24)</f>
        <v>490.809</v>
      </c>
      <c r="I19" s="82" t="n">
        <f aca="false">SUM(I20:I24)</f>
        <v>268.228</v>
      </c>
      <c r="J19" s="82" t="n">
        <f aca="false">SUM(J20:J24)</f>
        <v>90.1</v>
      </c>
      <c r="K19" s="82"/>
      <c r="L19" s="82" t="n">
        <f aca="false">SUM(L20:L24)</f>
        <v>64.5</v>
      </c>
      <c r="M19" s="83" t="n">
        <f aca="false">SUM(M20:M24)</f>
        <v>1254</v>
      </c>
    </row>
    <row r="20" customFormat="false" ht="27" hidden="true" customHeight="true" outlineLevel="0" collapsed="false">
      <c r="B20" s="72"/>
      <c r="C20" s="73" t="s">
        <v>494</v>
      </c>
      <c r="D20" s="76" t="n">
        <v>0</v>
      </c>
      <c r="E20" s="76"/>
      <c r="F20" s="74" t="n">
        <v>1421</v>
      </c>
      <c r="G20" s="74" t="n">
        <v>840</v>
      </c>
      <c r="H20" s="76" t="n">
        <f aca="false">97.459+63.663</f>
        <v>161.122</v>
      </c>
      <c r="I20" s="76" t="n">
        <v>50.297</v>
      </c>
      <c r="J20" s="74" t="n">
        <v>25.4</v>
      </c>
      <c r="K20" s="74"/>
      <c r="L20" s="76"/>
      <c r="M20" s="84" t="n">
        <v>40</v>
      </c>
    </row>
    <row r="21" customFormat="false" ht="27" hidden="true" customHeight="true" outlineLevel="0" collapsed="false">
      <c r="B21" s="72"/>
      <c r="C21" s="73" t="s">
        <v>495</v>
      </c>
      <c r="D21" s="76"/>
      <c r="E21" s="76"/>
      <c r="F21" s="74" t="n">
        <v>111</v>
      </c>
      <c r="G21" s="74"/>
      <c r="H21" s="76" t="n">
        <f aca="false">15.644+2.777</f>
        <v>18.421</v>
      </c>
      <c r="I21" s="76" t="n">
        <v>8.325</v>
      </c>
      <c r="J21" s="74" t="n">
        <v>16.4</v>
      </c>
      <c r="K21" s="74"/>
      <c r="L21" s="76"/>
      <c r="M21" s="84" t="n">
        <v>8</v>
      </c>
    </row>
    <row r="22" customFormat="false" ht="27" hidden="true" customHeight="true" outlineLevel="0" collapsed="false">
      <c r="B22" s="72"/>
      <c r="C22" s="73" t="s">
        <v>496</v>
      </c>
      <c r="D22" s="76"/>
      <c r="E22" s="76"/>
      <c r="F22" s="74" t="n">
        <v>1907</v>
      </c>
      <c r="G22" s="74" t="n">
        <v>940</v>
      </c>
      <c r="H22" s="76" t="n">
        <f aca="false">168.62+139.718</f>
        <v>308.338</v>
      </c>
      <c r="I22" s="76" t="n">
        <v>202.416</v>
      </c>
      <c r="J22" s="74" t="n">
        <v>48.3</v>
      </c>
      <c r="K22" s="74"/>
      <c r="L22" s="76" t="n">
        <v>64.5</v>
      </c>
      <c r="M22" s="84" t="n">
        <v>1206</v>
      </c>
    </row>
    <row r="23" customFormat="false" ht="27" hidden="true" customHeight="true" outlineLevel="0" collapsed="false">
      <c r="B23" s="72"/>
      <c r="C23" s="73" t="s">
        <v>497</v>
      </c>
      <c r="D23" s="76"/>
      <c r="E23" s="76"/>
      <c r="F23" s="74" t="n">
        <v>93</v>
      </c>
      <c r="G23" s="74" t="n">
        <v>93</v>
      </c>
      <c r="H23" s="76" t="n">
        <v>2.928</v>
      </c>
      <c r="I23" s="76" t="n">
        <v>7.19</v>
      </c>
      <c r="J23" s="74"/>
      <c r="K23" s="74"/>
      <c r="L23" s="76"/>
      <c r="M23" s="84"/>
    </row>
    <row r="24" customFormat="false" ht="33.75" hidden="true" customHeight="true" outlineLevel="0" collapsed="false">
      <c r="B24" s="72"/>
      <c r="C24" s="73" t="s">
        <v>498</v>
      </c>
      <c r="D24" s="76"/>
      <c r="E24" s="76"/>
      <c r="F24" s="74"/>
      <c r="G24" s="74"/>
      <c r="H24" s="76"/>
      <c r="I24" s="76"/>
      <c r="J24" s="74"/>
      <c r="K24" s="74"/>
      <c r="L24" s="76"/>
      <c r="M24" s="84"/>
    </row>
    <row r="25" customFormat="false" ht="39" hidden="false" customHeight="true" outlineLevel="0" collapsed="false">
      <c r="B25" s="80" t="n">
        <v>3</v>
      </c>
      <c r="C25" s="81" t="s">
        <v>499</v>
      </c>
      <c r="D25" s="82" t="n">
        <v>0</v>
      </c>
      <c r="E25" s="82" t="n">
        <f aca="false">E26+E27+E28</f>
        <v>0</v>
      </c>
      <c r="F25" s="82" t="n">
        <f aca="false">F26+F27+F28</f>
        <v>215</v>
      </c>
      <c r="G25" s="82" t="n">
        <f aca="false">G26+G27+G28</f>
        <v>155</v>
      </c>
      <c r="H25" s="82" t="n">
        <f aca="false">H26+H27+H28</f>
        <v>40.915</v>
      </c>
      <c r="I25" s="82" t="n">
        <f aca="false">I26+I27+I28</f>
        <v>34.8</v>
      </c>
      <c r="J25" s="82" t="n">
        <f aca="false">J26+J27+J28</f>
        <v>0</v>
      </c>
      <c r="K25" s="82" t="n">
        <f aca="false">K26+K27+K28</f>
        <v>18</v>
      </c>
      <c r="L25" s="82" t="n">
        <f aca="false">L26+L27+L28</f>
        <v>0</v>
      </c>
      <c r="M25" s="82" t="n">
        <f aca="false">M26+M27+M28</f>
        <v>96</v>
      </c>
    </row>
    <row r="26" customFormat="false" ht="27" hidden="true" customHeight="true" outlineLevel="0" collapsed="false">
      <c r="B26" s="72"/>
      <c r="C26" s="73" t="s">
        <v>500</v>
      </c>
      <c r="D26" s="76"/>
      <c r="E26" s="76"/>
      <c r="F26" s="74" t="n">
        <f aca="false">26+90</f>
        <v>116</v>
      </c>
      <c r="G26" s="75" t="n">
        <f aca="false">26+90</f>
        <v>116</v>
      </c>
      <c r="H26" s="76" t="n">
        <f aca="false">1.313+5.202</f>
        <v>6.515</v>
      </c>
      <c r="I26" s="76" t="n">
        <v>6.4</v>
      </c>
      <c r="J26" s="76"/>
      <c r="K26" s="76"/>
      <c r="L26" s="76"/>
      <c r="M26" s="84"/>
    </row>
    <row r="27" customFormat="false" ht="27" hidden="true" customHeight="true" outlineLevel="0" collapsed="false">
      <c r="B27" s="72"/>
      <c r="C27" s="73" t="s">
        <v>501</v>
      </c>
      <c r="D27" s="76"/>
      <c r="E27" s="76"/>
      <c r="F27" s="74" t="n">
        <v>39</v>
      </c>
      <c r="G27" s="75" t="n">
        <v>39</v>
      </c>
      <c r="H27" s="76" t="n">
        <v>3.736</v>
      </c>
      <c r="I27" s="76" t="n">
        <v>8.6</v>
      </c>
      <c r="J27" s="76"/>
      <c r="K27" s="76"/>
      <c r="L27" s="76"/>
      <c r="M27" s="84" t="n">
        <v>48</v>
      </c>
    </row>
    <row r="28" customFormat="false" ht="50.25" hidden="true" customHeight="true" outlineLevel="0" collapsed="false">
      <c r="B28" s="72"/>
      <c r="C28" s="73" t="s">
        <v>502</v>
      </c>
      <c r="D28" s="74" t="n">
        <v>0</v>
      </c>
      <c r="E28" s="74"/>
      <c r="F28" s="74" t="n">
        <v>60</v>
      </c>
      <c r="G28" s="75"/>
      <c r="H28" s="76" t="n">
        <f aca="false">35.866-5.202</f>
        <v>30.664</v>
      </c>
      <c r="I28" s="76" t="n">
        <v>19.8</v>
      </c>
      <c r="J28" s="74"/>
      <c r="K28" s="74" t="n">
        <v>18</v>
      </c>
      <c r="L28" s="85"/>
      <c r="M28" s="86" t="n">
        <v>48</v>
      </c>
    </row>
    <row r="29" customFormat="false" ht="50.25" hidden="false" customHeight="true" outlineLevel="0" collapsed="false">
      <c r="B29" s="80" t="n">
        <v>4</v>
      </c>
      <c r="C29" s="81" t="s">
        <v>503</v>
      </c>
      <c r="D29" s="87"/>
      <c r="E29" s="88"/>
      <c r="F29" s="87" t="n">
        <v>12</v>
      </c>
      <c r="G29" s="88"/>
      <c r="H29" s="88" t="n">
        <v>1.085</v>
      </c>
      <c r="I29" s="88"/>
      <c r="J29" s="88"/>
      <c r="K29" s="88"/>
      <c r="L29" s="88"/>
      <c r="M29" s="89" t="n">
        <v>12</v>
      </c>
    </row>
    <row r="30" s="90" customFormat="true" ht="42.75" hidden="true" customHeight="true" outlineLevel="0" collapsed="false">
      <c r="B30" s="72" t="n">
        <v>5</v>
      </c>
      <c r="C30" s="73" t="s">
        <v>504</v>
      </c>
      <c r="D30" s="74"/>
      <c r="E30" s="91"/>
      <c r="F30" s="74"/>
      <c r="G30" s="91"/>
      <c r="H30" s="91"/>
      <c r="I30" s="91"/>
      <c r="J30" s="91"/>
      <c r="K30" s="91"/>
      <c r="L30" s="91"/>
      <c r="M30" s="92"/>
    </row>
    <row r="31" customFormat="false" ht="44.25" hidden="false" customHeight="true" outlineLevel="0" collapsed="false">
      <c r="B31" s="93" t="s">
        <v>505</v>
      </c>
      <c r="C31" s="93"/>
      <c r="D31" s="94" t="n">
        <f aca="false">SUM(D15:D28)</f>
        <v>0</v>
      </c>
      <c r="E31" s="95" t="n">
        <f aca="false">E14+E19+E25+E30+E29</f>
        <v>0</v>
      </c>
      <c r="F31" s="95" t="n">
        <f aca="false">F14+F19+F25+F30+F29</f>
        <v>7928</v>
      </c>
      <c r="G31" s="95" t="n">
        <f aca="false">G14+G19+G25+G30+G29</f>
        <v>4454</v>
      </c>
      <c r="H31" s="95" t="n">
        <f aca="false">H14+H19+H25+H30+H29</f>
        <v>1023.949</v>
      </c>
      <c r="I31" s="95" t="n">
        <f aca="false">I14+I19+I25+I30+I29</f>
        <v>348.028</v>
      </c>
      <c r="J31" s="95" t="n">
        <f aca="false">J14+J19+J25+J30+J29</f>
        <v>90.1</v>
      </c>
      <c r="K31" s="95" t="n">
        <f aca="false">K14+K19+K25+K30+K29</f>
        <v>18</v>
      </c>
      <c r="L31" s="95" t="n">
        <f aca="false">L14+L19+L25+L30+L29</f>
        <v>64.5</v>
      </c>
      <c r="M31" s="96" t="n">
        <f aca="false">M14+M19+M25+M30+M29</f>
        <v>2357</v>
      </c>
    </row>
    <row r="32" customFormat="false" ht="44.25" hidden="false" customHeight="true" outlineLevel="0" collapsed="false">
      <c r="B32" s="97"/>
      <c r="C32" s="97"/>
      <c r="D32" s="98"/>
      <c r="E32" s="99"/>
      <c r="F32" s="99"/>
      <c r="G32" s="99"/>
      <c r="H32" s="99"/>
      <c r="I32" s="99"/>
      <c r="J32" s="99"/>
      <c r="K32" s="99"/>
      <c r="L32" s="99"/>
      <c r="M32" s="99"/>
    </row>
    <row r="33" s="105" customFormat="true" ht="21.75" hidden="false" customHeight="true" outlineLevel="0" collapsed="false">
      <c r="A33" s="100"/>
      <c r="B33" s="101"/>
      <c r="C33" s="102" t="s">
        <v>184</v>
      </c>
      <c r="D33" s="103"/>
      <c r="E33" s="103"/>
      <c r="F33" s="103"/>
      <c r="G33" s="103"/>
      <c r="H33" s="103"/>
      <c r="I33" s="103"/>
      <c r="J33" s="102" t="s">
        <v>185</v>
      </c>
      <c r="K33" s="102"/>
      <c r="L33" s="104"/>
    </row>
    <row r="34" customFormat="false" ht="13" hidden="false" customHeight="true" outlineLevel="0" collapsed="false"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customFormat="false" ht="12.5" hidden="false" customHeight="false" outlineLevel="0" collapsed="false">
      <c r="C35" s="107"/>
    </row>
  </sheetData>
  <mergeCells count="9">
    <mergeCell ref="H7:M7"/>
    <mergeCell ref="B9:M9"/>
    <mergeCell ref="B10:C10"/>
    <mergeCell ref="B11:C11"/>
    <mergeCell ref="B12:B13"/>
    <mergeCell ref="C12:C13"/>
    <mergeCell ref="E12:M12"/>
    <mergeCell ref="B31:C31"/>
    <mergeCell ref="B34:M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E89" activeCellId="0" sqref="E89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2" min="2" style="0" width="14.72"/>
    <col collapsed="false" customWidth="true" hidden="false" outlineLevel="0" max="3" min="3" style="0" width="11.17"/>
    <col collapsed="false" customWidth="true" hidden="false" outlineLevel="0" max="4" min="4" style="0" width="16.99"/>
    <col collapsed="false" customWidth="true" hidden="false" outlineLevel="0" max="5" min="5" style="0" width="12.26"/>
    <col collapsed="false" customWidth="true" hidden="false" outlineLevel="0" max="6" min="6" style="0" width="10.17"/>
    <col collapsed="false" customWidth="true" hidden="false" outlineLevel="0" max="7" min="7" style="0" width="15.81"/>
    <col collapsed="false" customWidth="true" hidden="true" outlineLevel="0" max="9" min="8" style="0" width="8.81"/>
  </cols>
  <sheetData>
    <row r="1" customFormat="false" ht="9" hidden="false" customHeight="true" outlineLevel="0" collapsed="false">
      <c r="A1" s="1"/>
      <c r="B1" s="1"/>
      <c r="C1" s="1"/>
      <c r="D1" s="1"/>
      <c r="E1" s="2" t="s">
        <v>506</v>
      </c>
      <c r="F1" s="2"/>
      <c r="G1" s="2"/>
      <c r="H1" s="1"/>
    </row>
    <row r="2" customFormat="false" ht="10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22.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15.7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1"/>
    </row>
    <row r="5" customFormat="false" ht="16" hidden="false" customHeight="true" outlineLevel="0" collapsed="false">
      <c r="A5" s="1"/>
      <c r="B5" s="4" t="s">
        <v>507</v>
      </c>
      <c r="C5" s="4"/>
      <c r="D5" s="4"/>
      <c r="E5" s="4"/>
      <c r="F5" s="4"/>
      <c r="G5" s="4"/>
      <c r="H5" s="1"/>
    </row>
    <row r="6" customFormat="false" ht="22" hidden="false" customHeight="true" outlineLevel="0" collapsed="false">
      <c r="A6" s="1"/>
      <c r="B6" s="108" t="s">
        <v>6</v>
      </c>
      <c r="C6" s="108"/>
      <c r="D6" s="108"/>
      <c r="E6" s="108"/>
      <c r="F6" s="108"/>
      <c r="G6" s="108"/>
      <c r="H6" s="1"/>
    </row>
    <row r="7" customFormat="false" ht="12" hidden="false" customHeight="true" outlineLevel="0" collapsed="false">
      <c r="A7" s="1"/>
      <c r="B7" s="1"/>
      <c r="C7" s="1"/>
      <c r="D7" s="6" t="s">
        <v>7</v>
      </c>
      <c r="E7" s="6"/>
      <c r="F7" s="1"/>
      <c r="G7" s="1"/>
      <c r="H7" s="1"/>
    </row>
    <row r="8" customFormat="false" ht="16" hidden="false" customHeight="true" outlineLevel="0" collapsed="false">
      <c r="A8" s="1"/>
      <c r="B8" s="109" t="s">
        <v>508</v>
      </c>
      <c r="C8" s="109"/>
      <c r="D8" s="109"/>
      <c r="E8" s="109"/>
      <c r="F8" s="109"/>
      <c r="G8" s="109"/>
      <c r="H8" s="1"/>
    </row>
    <row r="9" customFormat="false" ht="11.15" hidden="false" customHeight="true" outlineLevel="0" collapsed="false">
      <c r="A9" s="1"/>
      <c r="B9" s="1"/>
      <c r="C9" s="1"/>
      <c r="D9" s="1"/>
      <c r="E9" s="1"/>
      <c r="F9" s="1"/>
      <c r="G9" s="110" t="s">
        <v>8</v>
      </c>
      <c r="H9" s="1"/>
    </row>
    <row r="10" customFormat="false" ht="41.15" hidden="false" customHeight="true" outlineLevel="0" collapsed="false">
      <c r="A10" s="1"/>
      <c r="B10" s="8" t="s">
        <v>509</v>
      </c>
      <c r="C10" s="8" t="s">
        <v>510</v>
      </c>
      <c r="D10" s="8"/>
      <c r="E10" s="8"/>
      <c r="F10" s="8"/>
      <c r="G10" s="8" t="s">
        <v>11</v>
      </c>
      <c r="H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/>
      <c r="E11" s="10"/>
      <c r="F11" s="10"/>
      <c r="G11" s="10" t="s">
        <v>18</v>
      </c>
      <c r="H11" s="1"/>
    </row>
    <row r="12" customFormat="false" ht="16" hidden="false" customHeight="true" outlineLevel="0" collapsed="false">
      <c r="A12" s="1"/>
      <c r="B12" s="111" t="s">
        <v>511</v>
      </c>
      <c r="C12" s="111"/>
      <c r="D12" s="111"/>
      <c r="E12" s="111"/>
      <c r="F12" s="111"/>
      <c r="G12" s="111"/>
      <c r="H12" s="1"/>
    </row>
    <row r="13" customFormat="false" ht="13" hidden="false" customHeight="true" outlineLevel="0" collapsed="false">
      <c r="A13" s="1"/>
      <c r="B13" s="11" t="s">
        <v>160</v>
      </c>
      <c r="C13" s="14" t="s">
        <v>161</v>
      </c>
      <c r="D13" s="14"/>
      <c r="E13" s="14"/>
      <c r="F13" s="14"/>
      <c r="G13" s="112" t="n">
        <v>17664800</v>
      </c>
      <c r="H13" s="1"/>
    </row>
    <row r="14" customFormat="false" ht="13" hidden="false" customHeight="true" outlineLevel="0" collapsed="false">
      <c r="A14" s="1"/>
      <c r="B14" s="15" t="s">
        <v>512</v>
      </c>
      <c r="C14" s="16" t="s">
        <v>513</v>
      </c>
      <c r="D14" s="16"/>
      <c r="E14" s="16"/>
      <c r="F14" s="16"/>
      <c r="G14" s="113" t="n">
        <v>17664800</v>
      </c>
      <c r="H14" s="1"/>
    </row>
    <row r="15" customFormat="false" ht="13" hidden="false" customHeight="true" outlineLevel="0" collapsed="false">
      <c r="A15" s="1"/>
      <c r="B15" s="11" t="s">
        <v>164</v>
      </c>
      <c r="C15" s="14" t="s">
        <v>165</v>
      </c>
      <c r="D15" s="14"/>
      <c r="E15" s="14"/>
      <c r="F15" s="14"/>
      <c r="G15" s="112" t="n">
        <v>49217000</v>
      </c>
      <c r="H15" s="1"/>
    </row>
    <row r="16" customFormat="false" ht="13" hidden="false" customHeight="true" outlineLevel="0" collapsed="false">
      <c r="A16" s="1"/>
      <c r="B16" s="15" t="s">
        <v>512</v>
      </c>
      <c r="C16" s="16" t="s">
        <v>513</v>
      </c>
      <c r="D16" s="16"/>
      <c r="E16" s="16"/>
      <c r="F16" s="16"/>
      <c r="G16" s="113" t="n">
        <v>49217000</v>
      </c>
      <c r="H16" s="1"/>
    </row>
    <row r="17" customFormat="false" ht="20.15" hidden="false" customHeight="true" outlineLevel="0" collapsed="false">
      <c r="A17" s="1"/>
      <c r="B17" s="11" t="s">
        <v>166</v>
      </c>
      <c r="C17" s="14" t="s">
        <v>167</v>
      </c>
      <c r="D17" s="14"/>
      <c r="E17" s="14"/>
      <c r="F17" s="14"/>
      <c r="G17" s="112" t="n">
        <v>43300</v>
      </c>
      <c r="H17" s="1"/>
    </row>
    <row r="18" customFormat="false" ht="13" hidden="false" customHeight="true" outlineLevel="0" collapsed="false">
      <c r="A18" s="1"/>
      <c r="B18" s="15" t="s">
        <v>512</v>
      </c>
      <c r="C18" s="16" t="s">
        <v>513</v>
      </c>
      <c r="D18" s="16"/>
      <c r="E18" s="16"/>
      <c r="F18" s="16"/>
      <c r="G18" s="113" t="n">
        <v>43300</v>
      </c>
      <c r="H18" s="1"/>
    </row>
    <row r="19" customFormat="false" ht="20.15" hidden="false" customHeight="true" outlineLevel="0" collapsed="false">
      <c r="A19" s="1"/>
      <c r="B19" s="11" t="s">
        <v>168</v>
      </c>
      <c r="C19" s="14" t="s">
        <v>169</v>
      </c>
      <c r="D19" s="14"/>
      <c r="E19" s="14"/>
      <c r="F19" s="14"/>
      <c r="G19" s="112" t="n">
        <v>2124300</v>
      </c>
      <c r="H19" s="1"/>
    </row>
    <row r="20" customFormat="false" ht="13" hidden="false" customHeight="true" outlineLevel="0" collapsed="false">
      <c r="A20" s="1"/>
      <c r="B20" s="15" t="s">
        <v>512</v>
      </c>
      <c r="C20" s="16" t="s">
        <v>513</v>
      </c>
      <c r="D20" s="16"/>
      <c r="E20" s="16"/>
      <c r="F20" s="16"/>
      <c r="G20" s="113" t="n">
        <v>2124300</v>
      </c>
      <c r="H20" s="1"/>
    </row>
    <row r="21" customFormat="false" ht="29.15" hidden="false" customHeight="true" outlineLevel="0" collapsed="false">
      <c r="A21" s="1"/>
      <c r="B21" s="11" t="s">
        <v>172</v>
      </c>
      <c r="C21" s="14" t="s">
        <v>173</v>
      </c>
      <c r="D21" s="14"/>
      <c r="E21" s="14"/>
      <c r="F21" s="14"/>
      <c r="G21" s="112" t="n">
        <v>843500</v>
      </c>
      <c r="H21" s="1"/>
    </row>
    <row r="22" customFormat="false" ht="13" hidden="false" customHeight="true" outlineLevel="0" collapsed="false">
      <c r="A22" s="1"/>
      <c r="B22" s="15" t="s">
        <v>514</v>
      </c>
      <c r="C22" s="16" t="s">
        <v>515</v>
      </c>
      <c r="D22" s="16"/>
      <c r="E22" s="16"/>
      <c r="F22" s="16"/>
      <c r="G22" s="113" t="n">
        <v>843500</v>
      </c>
      <c r="H22" s="1"/>
    </row>
    <row r="23" customFormat="false" ht="139" hidden="false" customHeight="true" outlineLevel="0" collapsed="false">
      <c r="A23" s="1"/>
      <c r="B23" s="11" t="s">
        <v>176</v>
      </c>
      <c r="C23" s="14" t="s">
        <v>177</v>
      </c>
      <c r="D23" s="14"/>
      <c r="E23" s="14"/>
      <c r="F23" s="14"/>
      <c r="G23" s="112" t="n">
        <v>5615168</v>
      </c>
      <c r="H23" s="1"/>
    </row>
    <row r="24" customFormat="false" ht="13" hidden="false" customHeight="true" outlineLevel="0" collapsed="false">
      <c r="A24" s="1"/>
      <c r="B24" s="15" t="s">
        <v>514</v>
      </c>
      <c r="C24" s="16" t="s">
        <v>515</v>
      </c>
      <c r="D24" s="16"/>
      <c r="E24" s="16"/>
      <c r="F24" s="16"/>
      <c r="G24" s="113" t="n">
        <v>5615168</v>
      </c>
      <c r="H24" s="1"/>
    </row>
    <row r="25" customFormat="false" ht="13" hidden="false" customHeight="true" outlineLevel="0" collapsed="false">
      <c r="A25" s="1"/>
      <c r="B25" s="11" t="s">
        <v>178</v>
      </c>
      <c r="C25" s="14" t="s">
        <v>179</v>
      </c>
      <c r="D25" s="14"/>
      <c r="E25" s="14"/>
      <c r="F25" s="14"/>
      <c r="G25" s="112" t="n">
        <v>68398</v>
      </c>
      <c r="H25" s="1"/>
    </row>
    <row r="26" customFormat="false" ht="13" hidden="false" customHeight="true" outlineLevel="0" collapsed="false">
      <c r="A26" s="1"/>
      <c r="B26" s="15" t="s">
        <v>514</v>
      </c>
      <c r="C26" s="16" t="s">
        <v>515</v>
      </c>
      <c r="D26" s="16"/>
      <c r="E26" s="16"/>
      <c r="F26" s="16"/>
      <c r="G26" s="113" t="n">
        <v>68398</v>
      </c>
      <c r="H26" s="1"/>
    </row>
    <row r="27" customFormat="false" ht="13" hidden="false" customHeight="true" outlineLevel="0" collapsed="false">
      <c r="A27" s="1"/>
      <c r="B27" s="15"/>
      <c r="C27" s="114" t="s">
        <v>447</v>
      </c>
      <c r="D27" s="114"/>
      <c r="E27" s="114"/>
      <c r="F27" s="114"/>
      <c r="G27" s="17"/>
      <c r="H27" s="1"/>
    </row>
    <row r="28" customFormat="false" ht="66.75" hidden="false" customHeight="true" outlineLevel="0" collapsed="false">
      <c r="A28" s="1"/>
      <c r="B28" s="15"/>
      <c r="C28" s="115" t="s">
        <v>516</v>
      </c>
      <c r="D28" s="115"/>
      <c r="E28" s="115"/>
      <c r="F28" s="115"/>
      <c r="G28" s="113" t="n">
        <v>17250</v>
      </c>
      <c r="H28" s="1"/>
    </row>
    <row r="29" customFormat="false" ht="36" hidden="false" customHeight="true" outlineLevel="0" collapsed="false">
      <c r="A29" s="1"/>
      <c r="B29" s="15"/>
      <c r="C29" s="115" t="s">
        <v>517</v>
      </c>
      <c r="D29" s="115"/>
      <c r="E29" s="115"/>
      <c r="F29" s="115"/>
      <c r="G29" s="113" t="n">
        <v>17548</v>
      </c>
      <c r="H29" s="1"/>
    </row>
    <row r="30" customFormat="false" ht="45" hidden="false" customHeight="true" outlineLevel="0" collapsed="false">
      <c r="A30" s="1"/>
      <c r="B30" s="15"/>
      <c r="C30" s="115" t="s">
        <v>518</v>
      </c>
      <c r="D30" s="115"/>
      <c r="E30" s="115"/>
      <c r="F30" s="115"/>
      <c r="G30" s="113" t="n">
        <v>33600</v>
      </c>
      <c r="H30" s="1"/>
    </row>
    <row r="31" customFormat="false" ht="48.75" hidden="false" customHeight="true" outlineLevel="0" collapsed="false">
      <c r="A31" s="1"/>
      <c r="B31" s="11" t="s">
        <v>180</v>
      </c>
      <c r="C31" s="14" t="s">
        <v>181</v>
      </c>
      <c r="D31" s="14"/>
      <c r="E31" s="14"/>
      <c r="F31" s="14"/>
      <c r="G31" s="112" t="n">
        <v>307150</v>
      </c>
      <c r="H31" s="1"/>
    </row>
    <row r="32" customFormat="false" ht="13" hidden="false" customHeight="true" outlineLevel="0" collapsed="false">
      <c r="A32" s="1"/>
      <c r="B32" s="15" t="s">
        <v>514</v>
      </c>
      <c r="C32" s="16" t="s">
        <v>515</v>
      </c>
      <c r="D32" s="16"/>
      <c r="E32" s="16"/>
      <c r="F32" s="16"/>
      <c r="G32" s="113" t="n">
        <v>307150</v>
      </c>
      <c r="H32" s="1"/>
    </row>
    <row r="33" customFormat="false" ht="16" hidden="false" customHeight="true" outlineLevel="0" collapsed="false">
      <c r="A33" s="1"/>
      <c r="B33" s="111" t="s">
        <v>519</v>
      </c>
      <c r="C33" s="111"/>
      <c r="D33" s="111"/>
      <c r="E33" s="111"/>
      <c r="F33" s="111"/>
      <c r="G33" s="111"/>
      <c r="H33" s="1"/>
    </row>
    <row r="34" customFormat="false" ht="20.15" hidden="false" customHeight="true" outlineLevel="0" collapsed="false">
      <c r="A34" s="1"/>
      <c r="B34" s="11" t="s">
        <v>166</v>
      </c>
      <c r="C34" s="14" t="s">
        <v>167</v>
      </c>
      <c r="D34" s="14"/>
      <c r="E34" s="14"/>
      <c r="F34" s="14"/>
      <c r="G34" s="112" t="n">
        <v>88000</v>
      </c>
      <c r="H34" s="1"/>
    </row>
    <row r="35" customFormat="false" ht="13" hidden="false" customHeight="true" outlineLevel="0" collapsed="false">
      <c r="A35" s="1"/>
      <c r="B35" s="15" t="s">
        <v>512</v>
      </c>
      <c r="C35" s="16" t="s">
        <v>513</v>
      </c>
      <c r="D35" s="16"/>
      <c r="E35" s="16"/>
      <c r="F35" s="16"/>
      <c r="G35" s="113" t="n">
        <v>88000</v>
      </c>
      <c r="H35" s="1"/>
    </row>
    <row r="36" customFormat="false" ht="16" hidden="false" customHeight="true" outlineLevel="0" collapsed="false">
      <c r="A36" s="1"/>
      <c r="B36" s="15" t="s">
        <v>182</v>
      </c>
      <c r="C36" s="116" t="s">
        <v>520</v>
      </c>
      <c r="D36" s="116"/>
      <c r="E36" s="116"/>
      <c r="F36" s="116"/>
      <c r="G36" s="117" t="n">
        <v>75971616</v>
      </c>
      <c r="H36" s="1"/>
    </row>
    <row r="37" customFormat="false" ht="16" hidden="false" customHeight="true" outlineLevel="0" collapsed="false">
      <c r="A37" s="1"/>
      <c r="B37" s="15" t="s">
        <v>182</v>
      </c>
      <c r="C37" s="118" t="s">
        <v>521</v>
      </c>
      <c r="D37" s="118"/>
      <c r="E37" s="118"/>
      <c r="F37" s="118"/>
      <c r="G37" s="117" t="n">
        <v>75883616</v>
      </c>
      <c r="H37" s="1"/>
    </row>
    <row r="38" customFormat="false" ht="16" hidden="false" customHeight="true" outlineLevel="0" collapsed="false">
      <c r="A38" s="1"/>
      <c r="B38" s="15" t="s">
        <v>182</v>
      </c>
      <c r="C38" s="118" t="s">
        <v>522</v>
      </c>
      <c r="D38" s="118"/>
      <c r="E38" s="118"/>
      <c r="F38" s="118"/>
      <c r="G38" s="117" t="n">
        <v>88000</v>
      </c>
      <c r="H38" s="1"/>
    </row>
    <row r="39" customFormat="false" ht="23.15" hidden="false" customHeight="true" outlineLevel="0" collapsed="false">
      <c r="A39" s="1"/>
      <c r="B39" s="119" t="s">
        <v>523</v>
      </c>
      <c r="C39" s="119"/>
      <c r="D39" s="119"/>
      <c r="E39" s="119"/>
      <c r="F39" s="119"/>
      <c r="G39" s="119"/>
      <c r="H39" s="1"/>
    </row>
    <row r="40" customFormat="false" ht="11.15" hidden="false" customHeight="true" outlineLevel="0" collapsed="false">
      <c r="A40" s="1"/>
      <c r="B40" s="1"/>
      <c r="C40" s="1"/>
      <c r="D40" s="1"/>
      <c r="E40" s="1"/>
      <c r="F40" s="1"/>
      <c r="G40" s="110" t="s">
        <v>8</v>
      </c>
      <c r="H40" s="1"/>
    </row>
    <row r="41" customFormat="false" ht="65.15" hidden="false" customHeight="true" outlineLevel="0" collapsed="false">
      <c r="A41" s="1"/>
      <c r="B41" s="8" t="s">
        <v>524</v>
      </c>
      <c r="C41" s="8" t="s">
        <v>525</v>
      </c>
      <c r="D41" s="8" t="s">
        <v>526</v>
      </c>
      <c r="E41" s="8"/>
      <c r="F41" s="8"/>
      <c r="G41" s="8" t="s">
        <v>11</v>
      </c>
      <c r="H41" s="1"/>
    </row>
    <row r="42" customFormat="false" ht="12" hidden="false" customHeight="true" outlineLevel="0" collapsed="false">
      <c r="A42" s="1"/>
      <c r="B42" s="10" t="s">
        <v>16</v>
      </c>
      <c r="C42" s="10" t="s">
        <v>17</v>
      </c>
      <c r="D42" s="10" t="s">
        <v>18</v>
      </c>
      <c r="E42" s="10"/>
      <c r="F42" s="10"/>
      <c r="G42" s="10" t="s">
        <v>19</v>
      </c>
      <c r="H42" s="1"/>
    </row>
    <row r="43" customFormat="false" ht="16" hidden="false" customHeight="true" outlineLevel="0" collapsed="false">
      <c r="A43" s="1"/>
      <c r="B43" s="111" t="s">
        <v>527</v>
      </c>
      <c r="C43" s="111"/>
      <c r="D43" s="111"/>
      <c r="E43" s="111"/>
      <c r="F43" s="111"/>
      <c r="G43" s="111"/>
      <c r="H43" s="1"/>
    </row>
    <row r="44" customFormat="false" ht="13" hidden="false" customHeight="true" outlineLevel="0" collapsed="false">
      <c r="A44" s="1"/>
      <c r="B44" s="11" t="s">
        <v>449</v>
      </c>
      <c r="C44" s="11" t="s">
        <v>450</v>
      </c>
      <c r="D44" s="14" t="s">
        <v>179</v>
      </c>
      <c r="E44" s="14"/>
      <c r="F44" s="14"/>
      <c r="G44" s="112" t="n">
        <v>100000</v>
      </c>
      <c r="H44" s="1"/>
    </row>
    <row r="45" customFormat="false" ht="13" hidden="false" customHeight="true" outlineLevel="0" collapsed="false">
      <c r="A45" s="1"/>
      <c r="B45" s="15" t="s">
        <v>514</v>
      </c>
      <c r="C45" s="120"/>
      <c r="D45" s="16" t="s">
        <v>515</v>
      </c>
      <c r="E45" s="16"/>
      <c r="F45" s="16"/>
      <c r="G45" s="113" t="n">
        <v>100000</v>
      </c>
      <c r="H45" s="1"/>
    </row>
    <row r="46" customFormat="false" ht="13" hidden="false" customHeight="true" outlineLevel="0" collapsed="false">
      <c r="A46" s="1"/>
      <c r="B46" s="15"/>
      <c r="C46" s="120"/>
      <c r="D46" s="36" t="s">
        <v>447</v>
      </c>
      <c r="E46" s="36"/>
      <c r="F46" s="36"/>
      <c r="G46" s="113"/>
      <c r="H46" s="1"/>
    </row>
    <row r="47" customFormat="false" ht="45.75" hidden="false" customHeight="true" outlineLevel="0" collapsed="false">
      <c r="A47" s="1"/>
      <c r="B47" s="15"/>
      <c r="C47" s="120"/>
      <c r="D47" s="36" t="s">
        <v>451</v>
      </c>
      <c r="E47" s="36"/>
      <c r="F47" s="36"/>
      <c r="G47" s="121" t="n">
        <v>75000</v>
      </c>
      <c r="H47" s="1"/>
    </row>
    <row r="48" customFormat="false" ht="45" hidden="false" customHeight="true" outlineLevel="0" collapsed="false">
      <c r="A48" s="1"/>
      <c r="B48" s="15"/>
      <c r="C48" s="120"/>
      <c r="D48" s="36" t="s">
        <v>452</v>
      </c>
      <c r="E48" s="36"/>
      <c r="F48" s="36"/>
      <c r="G48" s="121" t="n">
        <v>25000</v>
      </c>
      <c r="H48" s="1"/>
    </row>
    <row r="49" customFormat="false" ht="20.15" hidden="false" customHeight="true" outlineLevel="0" collapsed="false">
      <c r="A49" s="1"/>
      <c r="B49" s="11" t="s">
        <v>454</v>
      </c>
      <c r="C49" s="11" t="s">
        <v>455</v>
      </c>
      <c r="D49" s="14" t="s">
        <v>456</v>
      </c>
      <c r="E49" s="14"/>
      <c r="F49" s="14"/>
      <c r="G49" s="112" t="n">
        <v>3223500</v>
      </c>
      <c r="H49" s="1"/>
    </row>
    <row r="50" customFormat="false" ht="13" hidden="false" customHeight="true" outlineLevel="0" collapsed="false">
      <c r="A50" s="1"/>
      <c r="B50" s="15" t="s">
        <v>512</v>
      </c>
      <c r="C50" s="120"/>
      <c r="D50" s="16" t="s">
        <v>513</v>
      </c>
      <c r="E50" s="16"/>
      <c r="F50" s="16"/>
      <c r="G50" s="113" t="n">
        <v>3223500</v>
      </c>
      <c r="H50" s="1"/>
    </row>
    <row r="51" customFormat="false" ht="13" hidden="false" customHeight="true" outlineLevel="0" collapsed="false">
      <c r="A51" s="1"/>
      <c r="B51" s="15"/>
      <c r="C51" s="122" t="s">
        <v>447</v>
      </c>
      <c r="D51" s="122"/>
      <c r="E51" s="122"/>
      <c r="F51" s="122"/>
      <c r="G51" s="113"/>
      <c r="H51" s="1"/>
    </row>
    <row r="52" customFormat="false" ht="21" hidden="false" customHeight="true" outlineLevel="0" collapsed="false">
      <c r="A52" s="1"/>
      <c r="B52" s="15"/>
      <c r="C52" s="123" t="s">
        <v>528</v>
      </c>
      <c r="D52" s="123"/>
      <c r="E52" s="123"/>
      <c r="F52" s="123"/>
      <c r="G52" s="113" t="n">
        <v>50000</v>
      </c>
      <c r="H52" s="1"/>
    </row>
    <row r="53" customFormat="false" ht="22.5" hidden="false" customHeight="true" outlineLevel="0" collapsed="false">
      <c r="A53" s="1"/>
      <c r="B53" s="15"/>
      <c r="C53" s="123" t="s">
        <v>529</v>
      </c>
      <c r="D53" s="123"/>
      <c r="E53" s="123"/>
      <c r="F53" s="123"/>
      <c r="G53" s="113" t="n">
        <v>500000</v>
      </c>
      <c r="H53" s="1"/>
    </row>
    <row r="54" customFormat="false" ht="17.25" hidden="false" customHeight="true" outlineLevel="0" collapsed="false">
      <c r="A54" s="1"/>
      <c r="B54" s="15"/>
      <c r="C54" s="123" t="s">
        <v>530</v>
      </c>
      <c r="D54" s="123"/>
      <c r="E54" s="123"/>
      <c r="F54" s="123"/>
      <c r="G54" s="113" t="n">
        <v>1300000</v>
      </c>
      <c r="H54" s="1"/>
    </row>
    <row r="55" customFormat="false" ht="23.25" hidden="false" customHeight="true" outlineLevel="0" collapsed="false">
      <c r="A55" s="1"/>
      <c r="B55" s="15"/>
      <c r="C55" s="123" t="s">
        <v>531</v>
      </c>
      <c r="D55" s="123"/>
      <c r="E55" s="123"/>
      <c r="F55" s="123"/>
      <c r="G55" s="113" t="n">
        <v>380000</v>
      </c>
      <c r="H55" s="1"/>
    </row>
    <row r="56" customFormat="false" ht="23.25" hidden="false" customHeight="true" outlineLevel="0" collapsed="false">
      <c r="A56" s="1"/>
      <c r="B56" s="15"/>
      <c r="C56" s="123" t="s">
        <v>532</v>
      </c>
      <c r="D56" s="123"/>
      <c r="E56" s="123"/>
      <c r="F56" s="123"/>
      <c r="G56" s="113" t="n">
        <v>600000</v>
      </c>
      <c r="H56" s="1"/>
    </row>
    <row r="57" customFormat="false" ht="36" hidden="false" customHeight="true" outlineLevel="0" collapsed="false">
      <c r="A57" s="1"/>
      <c r="B57" s="15"/>
      <c r="C57" s="123" t="s">
        <v>533</v>
      </c>
      <c r="D57" s="123"/>
      <c r="E57" s="123"/>
      <c r="F57" s="123"/>
      <c r="G57" s="113" t="n">
        <v>300000</v>
      </c>
      <c r="H57" s="1"/>
    </row>
    <row r="58" customFormat="false" ht="46.5" hidden="false" customHeight="true" outlineLevel="0" collapsed="false">
      <c r="A58" s="1"/>
      <c r="B58" s="15"/>
      <c r="C58" s="123" t="s">
        <v>534</v>
      </c>
      <c r="D58" s="123"/>
      <c r="E58" s="123"/>
      <c r="F58" s="123"/>
      <c r="G58" s="113" t="n">
        <v>5000</v>
      </c>
      <c r="H58" s="1"/>
    </row>
    <row r="59" customFormat="false" ht="46.5" hidden="false" customHeight="true" outlineLevel="0" collapsed="false">
      <c r="A59" s="1"/>
      <c r="B59" s="15"/>
      <c r="C59" s="123" t="s">
        <v>535</v>
      </c>
      <c r="D59" s="123"/>
      <c r="E59" s="123"/>
      <c r="F59" s="123"/>
      <c r="G59" s="113" t="n">
        <v>88500</v>
      </c>
      <c r="H59" s="1"/>
    </row>
    <row r="60" customFormat="false" ht="16" hidden="false" customHeight="true" outlineLevel="0" collapsed="false">
      <c r="A60" s="1"/>
      <c r="B60" s="111" t="s">
        <v>536</v>
      </c>
      <c r="C60" s="111"/>
      <c r="D60" s="111"/>
      <c r="E60" s="111"/>
      <c r="F60" s="111"/>
      <c r="G60" s="111"/>
      <c r="H60" s="1"/>
    </row>
    <row r="61" customFormat="false" ht="20.15" hidden="false" customHeight="true" outlineLevel="0" collapsed="false">
      <c r="A61" s="1"/>
      <c r="B61" s="11" t="s">
        <v>443</v>
      </c>
      <c r="C61" s="11" t="s">
        <v>444</v>
      </c>
      <c r="D61" s="14" t="s">
        <v>446</v>
      </c>
      <c r="E61" s="14"/>
      <c r="F61" s="14"/>
      <c r="G61" s="112" t="n">
        <v>117809853</v>
      </c>
      <c r="H61" s="1"/>
    </row>
    <row r="62" customFormat="false" ht="13" hidden="false" customHeight="true" outlineLevel="0" collapsed="false">
      <c r="A62" s="1"/>
      <c r="B62" s="15" t="s">
        <v>514</v>
      </c>
      <c r="C62" s="120"/>
      <c r="D62" s="16" t="s">
        <v>515</v>
      </c>
      <c r="E62" s="16"/>
      <c r="F62" s="16"/>
      <c r="G62" s="113" t="n">
        <v>117809853</v>
      </c>
      <c r="H62" s="1"/>
    </row>
    <row r="63" customFormat="false" ht="13" hidden="false" customHeight="true" outlineLevel="0" collapsed="false">
      <c r="A63" s="1"/>
      <c r="B63" s="15"/>
      <c r="C63" s="122" t="s">
        <v>447</v>
      </c>
      <c r="D63" s="122"/>
      <c r="E63" s="122"/>
      <c r="F63" s="122"/>
      <c r="G63" s="17"/>
      <c r="H63" s="1"/>
    </row>
    <row r="64" customFormat="false" ht="66" hidden="false" customHeight="true" outlineLevel="0" collapsed="false">
      <c r="A64" s="1"/>
      <c r="B64" s="15"/>
      <c r="C64" s="15" t="s">
        <v>537</v>
      </c>
      <c r="D64" s="15"/>
      <c r="E64" s="15"/>
      <c r="F64" s="15"/>
      <c r="G64" s="113" t="n">
        <v>117809853</v>
      </c>
      <c r="H64" s="1"/>
    </row>
    <row r="65" customFormat="false" ht="13" hidden="false" customHeight="true" outlineLevel="0" collapsed="false">
      <c r="A65" s="1"/>
      <c r="B65" s="11" t="s">
        <v>449</v>
      </c>
      <c r="C65" s="11" t="s">
        <v>450</v>
      </c>
      <c r="D65" s="14" t="s">
        <v>179</v>
      </c>
      <c r="E65" s="14"/>
      <c r="F65" s="14"/>
      <c r="G65" s="112" t="n">
        <v>277500</v>
      </c>
      <c r="H65" s="1"/>
    </row>
    <row r="66" customFormat="false" ht="13" hidden="false" customHeight="true" outlineLevel="0" collapsed="false">
      <c r="A66" s="1"/>
      <c r="B66" s="15" t="s">
        <v>514</v>
      </c>
      <c r="C66" s="120"/>
      <c r="D66" s="16" t="s">
        <v>515</v>
      </c>
      <c r="E66" s="16"/>
      <c r="F66" s="16"/>
      <c r="G66" s="113" t="n">
        <v>277500</v>
      </c>
      <c r="H66" s="1"/>
    </row>
    <row r="67" customFormat="false" ht="13" hidden="false" customHeight="true" outlineLevel="0" collapsed="false">
      <c r="A67" s="1"/>
      <c r="B67" s="15"/>
      <c r="C67" s="36" t="s">
        <v>447</v>
      </c>
      <c r="D67" s="36"/>
      <c r="E67" s="36"/>
      <c r="F67" s="36"/>
      <c r="G67" s="17"/>
      <c r="H67" s="1"/>
    </row>
    <row r="68" customFormat="false" ht="34.5" hidden="false" customHeight="true" outlineLevel="0" collapsed="false">
      <c r="A68" s="1"/>
      <c r="B68" s="15"/>
      <c r="C68" s="115" t="s">
        <v>453</v>
      </c>
      <c r="D68" s="115"/>
      <c r="E68" s="115"/>
      <c r="F68" s="115"/>
      <c r="G68" s="113" t="n">
        <v>277500</v>
      </c>
      <c r="H68" s="1"/>
    </row>
    <row r="69" customFormat="false" ht="20.15" hidden="false" customHeight="true" outlineLevel="0" collapsed="false">
      <c r="A69" s="1"/>
      <c r="B69" s="11" t="s">
        <v>454</v>
      </c>
      <c r="C69" s="11" t="s">
        <v>455</v>
      </c>
      <c r="D69" s="14" t="s">
        <v>456</v>
      </c>
      <c r="E69" s="14"/>
      <c r="F69" s="14"/>
      <c r="G69" s="112" t="n">
        <v>2701540</v>
      </c>
      <c r="H69" s="1"/>
    </row>
    <row r="70" customFormat="false" ht="13" hidden="false" customHeight="true" outlineLevel="0" collapsed="false">
      <c r="A70" s="1"/>
      <c r="B70" s="15" t="s">
        <v>512</v>
      </c>
      <c r="C70" s="120"/>
      <c r="D70" s="16" t="s">
        <v>513</v>
      </c>
      <c r="E70" s="16"/>
      <c r="F70" s="16"/>
      <c r="G70" s="113" t="n">
        <v>2701540</v>
      </c>
      <c r="H70" s="1"/>
    </row>
    <row r="71" customFormat="false" ht="13" hidden="false" customHeight="true" outlineLevel="0" collapsed="false">
      <c r="A71" s="1"/>
      <c r="B71" s="15"/>
      <c r="C71" s="122" t="s">
        <v>447</v>
      </c>
      <c r="D71" s="122"/>
      <c r="E71" s="122"/>
      <c r="F71" s="122"/>
      <c r="G71" s="17"/>
      <c r="H71" s="1"/>
    </row>
    <row r="72" customFormat="false" ht="25.5" hidden="false" customHeight="true" outlineLevel="0" collapsed="false">
      <c r="A72" s="1"/>
      <c r="B72" s="15"/>
      <c r="C72" s="123" t="s">
        <v>538</v>
      </c>
      <c r="D72" s="123"/>
      <c r="E72" s="123"/>
      <c r="F72" s="123"/>
      <c r="G72" s="113" t="n">
        <v>1100000</v>
      </c>
      <c r="H72" s="1"/>
    </row>
    <row r="73" customFormat="false" ht="22.5" hidden="false" customHeight="true" outlineLevel="0" collapsed="false">
      <c r="A73" s="1"/>
      <c r="B73" s="15"/>
      <c r="C73" s="123" t="s">
        <v>531</v>
      </c>
      <c r="D73" s="123"/>
      <c r="E73" s="123"/>
      <c r="F73" s="123"/>
      <c r="G73" s="113" t="n">
        <v>250000</v>
      </c>
      <c r="H73" s="1"/>
    </row>
    <row r="74" customFormat="false" ht="33" hidden="false" customHeight="true" outlineLevel="0" collapsed="false">
      <c r="A74" s="1"/>
      <c r="B74" s="15"/>
      <c r="C74" s="123" t="s">
        <v>539</v>
      </c>
      <c r="D74" s="123"/>
      <c r="E74" s="123"/>
      <c r="F74" s="123"/>
      <c r="G74" s="113" t="n">
        <v>351540</v>
      </c>
      <c r="H74" s="1"/>
    </row>
    <row r="75" customFormat="false" ht="24" hidden="false" customHeight="true" outlineLevel="0" collapsed="false">
      <c r="A75" s="1"/>
      <c r="B75" s="15"/>
      <c r="C75" s="123" t="s">
        <v>540</v>
      </c>
      <c r="D75" s="123"/>
      <c r="E75" s="123"/>
      <c r="F75" s="123"/>
      <c r="G75" s="113" t="n">
        <v>500000</v>
      </c>
      <c r="H75" s="1"/>
    </row>
    <row r="76" customFormat="false" ht="21.75" hidden="false" customHeight="true" outlineLevel="0" collapsed="false">
      <c r="A76" s="1"/>
      <c r="B76" s="15"/>
      <c r="C76" s="123" t="s">
        <v>541</v>
      </c>
      <c r="D76" s="123"/>
      <c r="E76" s="123"/>
      <c r="F76" s="123"/>
      <c r="G76" s="113" t="n">
        <v>500000</v>
      </c>
      <c r="H76" s="1"/>
    </row>
    <row r="77" customFormat="false" ht="16" hidden="false" customHeight="true" outlineLevel="0" collapsed="false">
      <c r="A77" s="1"/>
      <c r="B77" s="15" t="s">
        <v>182</v>
      </c>
      <c r="C77" s="116" t="s">
        <v>520</v>
      </c>
      <c r="D77" s="116"/>
      <c r="E77" s="116"/>
      <c r="F77" s="116"/>
      <c r="G77" s="117" t="n">
        <v>124112393</v>
      </c>
      <c r="H77" s="1"/>
    </row>
    <row r="78" customFormat="false" ht="16" hidden="false" customHeight="true" outlineLevel="0" collapsed="false">
      <c r="A78" s="1"/>
      <c r="B78" s="15" t="s">
        <v>182</v>
      </c>
      <c r="C78" s="118" t="s">
        <v>521</v>
      </c>
      <c r="D78" s="118"/>
      <c r="E78" s="118"/>
      <c r="F78" s="118"/>
      <c r="G78" s="117" t="n">
        <v>3323500</v>
      </c>
      <c r="H78" s="1"/>
    </row>
    <row r="79" customFormat="false" ht="16" hidden="false" customHeight="true" outlineLevel="0" collapsed="false">
      <c r="A79" s="1"/>
      <c r="B79" s="15" t="s">
        <v>182</v>
      </c>
      <c r="C79" s="118" t="s">
        <v>522</v>
      </c>
      <c r="D79" s="118"/>
      <c r="E79" s="118"/>
      <c r="F79" s="118"/>
      <c r="G79" s="117" t="n">
        <v>120788893</v>
      </c>
      <c r="H79" s="1"/>
    </row>
    <row r="80" customFormat="false" ht="46.5" hidden="false" customHeight="true" outlineLevel="0" collapsed="false">
      <c r="A80" s="1"/>
      <c r="B80" s="21" t="s">
        <v>184</v>
      </c>
      <c r="C80" s="21"/>
      <c r="D80" s="21"/>
      <c r="E80" s="124" t="s">
        <v>185</v>
      </c>
      <c r="F80" s="124"/>
      <c r="G80" s="124"/>
      <c r="H80" s="1"/>
    </row>
  </sheetData>
  <mergeCells count="79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3:G33"/>
    <mergeCell ref="C34:F34"/>
    <mergeCell ref="C35:F35"/>
    <mergeCell ref="C36:F36"/>
    <mergeCell ref="C37:F37"/>
    <mergeCell ref="C38:F38"/>
    <mergeCell ref="B39:G39"/>
    <mergeCell ref="D41:F41"/>
    <mergeCell ref="D42:F42"/>
    <mergeCell ref="B43:G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B60:G60"/>
    <mergeCell ref="D61:F61"/>
    <mergeCell ref="D62:F62"/>
    <mergeCell ref="C63:F63"/>
    <mergeCell ref="C64:F64"/>
    <mergeCell ref="D65:F65"/>
    <mergeCell ref="D66:F66"/>
    <mergeCell ref="C67:F67"/>
    <mergeCell ref="C68:F68"/>
    <mergeCell ref="D69:F69"/>
    <mergeCell ref="D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B80:D80"/>
    <mergeCell ref="E80:G8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false" showOutlineSymbols="true" defaultGridColor="true" view="normal" topLeftCell="B55" colorId="64" zoomScale="150" zoomScaleNormal="150" zoomScalePageLayoutView="100" workbookViewId="0">
      <selection pane="topLeft" activeCell="R64" activeCellId="0" sqref="R64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4" min="2" style="0" width="6.53"/>
    <col collapsed="false" customWidth="true" hidden="false" outlineLevel="0" max="5" min="5" style="0" width="17.53"/>
    <col collapsed="false" customWidth="true" hidden="false" outlineLevel="0" max="6" min="6" style="0" width="9.44"/>
    <col collapsed="false" customWidth="true" hidden="false" outlineLevel="0" max="7" min="7" style="0" width="26.53"/>
    <col collapsed="false" customWidth="true" hidden="false" outlineLevel="0" max="8" min="8" style="0" width="11.72"/>
    <col collapsed="false" customWidth="true" hidden="false" outlineLevel="0" max="9" min="9" style="0" width="6.53"/>
    <col collapsed="false" customWidth="true" hidden="false" outlineLevel="0" max="10" min="10" style="0" width="5.17"/>
    <col collapsed="false" customWidth="true" hidden="false" outlineLevel="0" max="12" min="11" style="0" width="11.72"/>
    <col collapsed="false" customWidth="true" hidden="false" outlineLevel="0" max="13" min="13" style="0" width="6.99"/>
    <col collapsed="false" customWidth="true" hidden="true" outlineLevel="0" max="15" min="14" style="0" width="8.81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42</v>
      </c>
      <c r="K1" s="2"/>
      <c r="L1" s="2"/>
      <c r="M1" s="2"/>
      <c r="N1" s="1"/>
    </row>
    <row r="2" customFormat="false" ht="1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1"/>
    </row>
    <row r="4" customFormat="false" ht="1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1"/>
    </row>
    <row r="5" customFormat="false" ht="16" hidden="false" customHeight="true" outlineLevel="0" collapsed="false">
      <c r="A5" s="1"/>
      <c r="B5" s="125" t="s">
        <v>54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"/>
    </row>
    <row r="6" customFormat="false" ht="15" hidden="false" customHeight="true" outlineLevel="0" collapsed="false">
      <c r="A6" s="1"/>
      <c r="B6" s="125" t="s">
        <v>544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"/>
    </row>
    <row r="7" customFormat="false" ht="11.15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</row>
    <row r="9" customFormat="false" ht="83.15" hidden="false" customHeight="true" outlineLevel="0" collapsed="false">
      <c r="A9" s="1"/>
      <c r="B9" s="31" t="s">
        <v>217</v>
      </c>
      <c r="C9" s="31" t="s">
        <v>218</v>
      </c>
      <c r="D9" s="31" t="s">
        <v>219</v>
      </c>
      <c r="E9" s="32" t="s">
        <v>545</v>
      </c>
      <c r="F9" s="32"/>
      <c r="G9" s="32" t="s">
        <v>546</v>
      </c>
      <c r="H9" s="32" t="s">
        <v>547</v>
      </c>
      <c r="I9" s="32" t="s">
        <v>548</v>
      </c>
      <c r="J9" s="32"/>
      <c r="K9" s="32" t="s">
        <v>549</v>
      </c>
      <c r="L9" s="32" t="s">
        <v>550</v>
      </c>
      <c r="M9" s="32" t="s">
        <v>551</v>
      </c>
      <c r="N9" s="1"/>
    </row>
    <row r="10" customFormat="false" ht="12" hidden="false" customHeight="true" outlineLevel="0" collapsed="false">
      <c r="A10" s="1"/>
      <c r="B10" s="10" t="s">
        <v>16</v>
      </c>
      <c r="C10" s="10" t="s">
        <v>17</v>
      </c>
      <c r="D10" s="10" t="s">
        <v>18</v>
      </c>
      <c r="E10" s="10" t="s">
        <v>19</v>
      </c>
      <c r="F10" s="10"/>
      <c r="G10" s="10" t="s">
        <v>20</v>
      </c>
      <c r="H10" s="10" t="s">
        <v>21</v>
      </c>
      <c r="I10" s="10" t="s">
        <v>229</v>
      </c>
      <c r="J10" s="10"/>
      <c r="K10" s="10" t="s">
        <v>230</v>
      </c>
      <c r="L10" s="10" t="s">
        <v>231</v>
      </c>
      <c r="M10" s="10" t="s">
        <v>232</v>
      </c>
      <c r="N10" s="1"/>
    </row>
    <row r="11" customFormat="false" ht="19" hidden="false" customHeight="true" outlineLevel="0" collapsed="false">
      <c r="A11" s="1"/>
      <c r="B11" s="126" t="s">
        <v>239</v>
      </c>
      <c r="C11" s="126"/>
      <c r="D11" s="126"/>
      <c r="E11" s="11" t="s">
        <v>240</v>
      </c>
      <c r="F11" s="11"/>
      <c r="G11" s="14"/>
      <c r="H11" s="127"/>
      <c r="I11" s="127"/>
      <c r="J11" s="127"/>
      <c r="K11" s="127"/>
      <c r="L11" s="128" t="n">
        <v>8708232</v>
      </c>
      <c r="M11" s="127"/>
      <c r="N11" s="1"/>
    </row>
    <row r="12" customFormat="false" ht="19" hidden="false" customHeight="true" outlineLevel="0" collapsed="false">
      <c r="A12" s="1"/>
      <c r="B12" s="126" t="s">
        <v>241</v>
      </c>
      <c r="C12" s="126"/>
      <c r="D12" s="126"/>
      <c r="E12" s="11" t="s">
        <v>242</v>
      </c>
      <c r="F12" s="11"/>
      <c r="G12" s="14"/>
      <c r="H12" s="127"/>
      <c r="I12" s="127"/>
      <c r="J12" s="127"/>
      <c r="K12" s="127"/>
      <c r="L12" s="128" t="n">
        <v>8708232</v>
      </c>
      <c r="M12" s="127"/>
      <c r="N12" s="1"/>
    </row>
    <row r="13" customFormat="false" ht="14.15" hidden="false" customHeight="true" outlineLevel="0" collapsed="false">
      <c r="A13" s="1"/>
      <c r="B13" s="126"/>
      <c r="C13" s="126" t="s">
        <v>243</v>
      </c>
      <c r="D13" s="126"/>
      <c r="E13" s="14" t="s">
        <v>244</v>
      </c>
      <c r="F13" s="14"/>
      <c r="G13" s="14"/>
      <c r="H13" s="127"/>
      <c r="I13" s="127"/>
      <c r="J13" s="127"/>
      <c r="K13" s="127"/>
      <c r="L13" s="128" t="n">
        <v>789710</v>
      </c>
      <c r="M13" s="127"/>
      <c r="N13" s="1"/>
    </row>
    <row r="14" customFormat="false" ht="55.5" hidden="false" customHeight="true" outlineLevel="0" collapsed="false">
      <c r="A14" s="1"/>
      <c r="B14" s="126" t="s">
        <v>245</v>
      </c>
      <c r="C14" s="126" t="s">
        <v>246</v>
      </c>
      <c r="D14" s="126" t="s">
        <v>247</v>
      </c>
      <c r="E14" s="14" t="s">
        <v>248</v>
      </c>
      <c r="F14" s="14"/>
      <c r="G14" s="14"/>
      <c r="H14" s="127"/>
      <c r="I14" s="127"/>
      <c r="J14" s="127"/>
      <c r="K14" s="127"/>
      <c r="L14" s="128" t="n">
        <v>789710</v>
      </c>
      <c r="M14" s="127"/>
      <c r="N14" s="1"/>
    </row>
    <row r="15" customFormat="false" ht="46" hidden="false" customHeight="true" outlineLevel="0" collapsed="false">
      <c r="A15" s="1"/>
      <c r="B15" s="129" t="s">
        <v>245</v>
      </c>
      <c r="C15" s="129" t="s">
        <v>246</v>
      </c>
      <c r="D15" s="129" t="s">
        <v>247</v>
      </c>
      <c r="E15" s="16" t="s">
        <v>248</v>
      </c>
      <c r="F15" s="16"/>
      <c r="G15" s="16" t="s">
        <v>552</v>
      </c>
      <c r="H15" s="130" t="s">
        <v>553</v>
      </c>
      <c r="I15" s="131" t="n">
        <v>680500</v>
      </c>
      <c r="J15" s="131"/>
      <c r="K15" s="131" t="n">
        <v>680500</v>
      </c>
      <c r="L15" s="131" t="n">
        <v>680500</v>
      </c>
      <c r="M15" s="132" t="n">
        <v>100</v>
      </c>
      <c r="N15" s="1"/>
    </row>
    <row r="16" customFormat="false" ht="46" hidden="false" customHeight="true" outlineLevel="0" collapsed="false">
      <c r="A16" s="1"/>
      <c r="B16" s="129" t="s">
        <v>245</v>
      </c>
      <c r="C16" s="129" t="s">
        <v>246</v>
      </c>
      <c r="D16" s="129" t="s">
        <v>247</v>
      </c>
      <c r="E16" s="16" t="s">
        <v>248</v>
      </c>
      <c r="F16" s="16"/>
      <c r="G16" s="16" t="s">
        <v>554</v>
      </c>
      <c r="H16" s="130" t="s">
        <v>553</v>
      </c>
      <c r="I16" s="131" t="n">
        <v>60000</v>
      </c>
      <c r="J16" s="131"/>
      <c r="K16" s="131" t="n">
        <v>60000</v>
      </c>
      <c r="L16" s="131" t="n">
        <v>60000</v>
      </c>
      <c r="M16" s="132" t="n">
        <v>100</v>
      </c>
      <c r="N16" s="1"/>
    </row>
    <row r="17" customFormat="false" ht="46" hidden="false" customHeight="true" outlineLevel="0" collapsed="false">
      <c r="A17" s="1"/>
      <c r="B17" s="129" t="s">
        <v>245</v>
      </c>
      <c r="C17" s="129" t="s">
        <v>246</v>
      </c>
      <c r="D17" s="129" t="s">
        <v>247</v>
      </c>
      <c r="E17" s="16" t="s">
        <v>248</v>
      </c>
      <c r="F17" s="16"/>
      <c r="G17" s="16" t="s">
        <v>555</v>
      </c>
      <c r="H17" s="130" t="s">
        <v>553</v>
      </c>
      <c r="I17" s="131" t="n">
        <v>19910</v>
      </c>
      <c r="J17" s="131"/>
      <c r="K17" s="131" t="n">
        <v>19910</v>
      </c>
      <c r="L17" s="131" t="n">
        <v>19910</v>
      </c>
      <c r="M17" s="132" t="n">
        <v>100</v>
      </c>
      <c r="N17" s="1"/>
    </row>
    <row r="18" customFormat="false" ht="46" hidden="false" customHeight="true" outlineLevel="0" collapsed="false">
      <c r="A18" s="1"/>
      <c r="B18" s="129" t="s">
        <v>245</v>
      </c>
      <c r="C18" s="129" t="s">
        <v>246</v>
      </c>
      <c r="D18" s="129" t="s">
        <v>247</v>
      </c>
      <c r="E18" s="16" t="s">
        <v>248</v>
      </c>
      <c r="F18" s="16"/>
      <c r="G18" s="16" t="s">
        <v>556</v>
      </c>
      <c r="H18" s="130" t="s">
        <v>553</v>
      </c>
      <c r="I18" s="131" t="n">
        <v>29300</v>
      </c>
      <c r="J18" s="131"/>
      <c r="K18" s="131" t="n">
        <v>29300</v>
      </c>
      <c r="L18" s="131" t="n">
        <v>29300</v>
      </c>
      <c r="M18" s="132" t="n">
        <v>100</v>
      </c>
      <c r="N18" s="1"/>
    </row>
    <row r="19" customFormat="false" ht="19" hidden="false" customHeight="true" outlineLevel="0" collapsed="false">
      <c r="A19" s="1"/>
      <c r="B19" s="126"/>
      <c r="C19" s="126" t="s">
        <v>259</v>
      </c>
      <c r="D19" s="126"/>
      <c r="E19" s="14" t="s">
        <v>260</v>
      </c>
      <c r="F19" s="14"/>
      <c r="G19" s="14"/>
      <c r="H19" s="127"/>
      <c r="I19" s="127"/>
      <c r="J19" s="127"/>
      <c r="K19" s="127"/>
      <c r="L19" s="128" t="n">
        <v>5615168</v>
      </c>
      <c r="M19" s="127"/>
      <c r="N19" s="1"/>
    </row>
    <row r="20" customFormat="false" ht="249" hidden="false" customHeight="true" outlineLevel="0" collapsed="false">
      <c r="A20" s="1"/>
      <c r="B20" s="126" t="s">
        <v>295</v>
      </c>
      <c r="C20" s="126" t="s">
        <v>296</v>
      </c>
      <c r="D20" s="126" t="s">
        <v>297</v>
      </c>
      <c r="E20" s="14" t="s">
        <v>298</v>
      </c>
      <c r="F20" s="14"/>
      <c r="G20" s="14"/>
      <c r="H20" s="127"/>
      <c r="I20" s="127"/>
      <c r="J20" s="127"/>
      <c r="K20" s="127"/>
      <c r="L20" s="128" t="n">
        <v>5615168</v>
      </c>
      <c r="M20" s="127"/>
      <c r="N20" s="1"/>
    </row>
    <row r="21" customFormat="false" ht="230.15" hidden="false" customHeight="true" outlineLevel="0" collapsed="false">
      <c r="A21" s="1"/>
      <c r="B21" s="129" t="s">
        <v>295</v>
      </c>
      <c r="C21" s="129" t="s">
        <v>296</v>
      </c>
      <c r="D21" s="129" t="s">
        <v>297</v>
      </c>
      <c r="E21" s="16" t="s">
        <v>298</v>
      </c>
      <c r="F21" s="16"/>
      <c r="G21" s="16" t="s">
        <v>557</v>
      </c>
      <c r="H21" s="130" t="s">
        <v>553</v>
      </c>
      <c r="I21" s="131" t="n">
        <v>5615168</v>
      </c>
      <c r="J21" s="131"/>
      <c r="K21" s="131" t="n">
        <v>5615168</v>
      </c>
      <c r="L21" s="131" t="n">
        <v>5615168</v>
      </c>
      <c r="M21" s="132" t="n">
        <v>100</v>
      </c>
      <c r="N21" s="1"/>
    </row>
    <row r="22" customFormat="false" ht="19" hidden="false" customHeight="true" outlineLevel="0" collapsed="false">
      <c r="A22" s="1"/>
      <c r="B22" s="126"/>
      <c r="C22" s="126" t="s">
        <v>308</v>
      </c>
      <c r="D22" s="126"/>
      <c r="E22" s="14" t="s">
        <v>309</v>
      </c>
      <c r="F22" s="14"/>
      <c r="G22" s="14"/>
      <c r="H22" s="127"/>
      <c r="I22" s="127"/>
      <c r="J22" s="127"/>
      <c r="K22" s="127"/>
      <c r="L22" s="128" t="n">
        <v>2303354</v>
      </c>
      <c r="M22" s="127"/>
      <c r="N22" s="1"/>
    </row>
    <row r="23" customFormat="false" ht="19" hidden="false" customHeight="true" outlineLevel="0" collapsed="false">
      <c r="A23" s="1"/>
      <c r="B23" s="126" t="s">
        <v>310</v>
      </c>
      <c r="C23" s="126" t="s">
        <v>311</v>
      </c>
      <c r="D23" s="126" t="s">
        <v>312</v>
      </c>
      <c r="E23" s="14" t="s">
        <v>313</v>
      </c>
      <c r="F23" s="14"/>
      <c r="G23" s="14"/>
      <c r="H23" s="127"/>
      <c r="I23" s="127"/>
      <c r="J23" s="127"/>
      <c r="K23" s="127"/>
      <c r="L23" s="128" t="n">
        <v>1814270</v>
      </c>
      <c r="M23" s="127"/>
      <c r="N23" s="1"/>
    </row>
    <row r="24" customFormat="false" ht="28" hidden="false" customHeight="true" outlineLevel="0" collapsed="false">
      <c r="A24" s="1"/>
      <c r="B24" s="129" t="s">
        <v>310</v>
      </c>
      <c r="C24" s="129" t="s">
        <v>311</v>
      </c>
      <c r="D24" s="129" t="s">
        <v>312</v>
      </c>
      <c r="E24" s="16" t="s">
        <v>313</v>
      </c>
      <c r="F24" s="16"/>
      <c r="G24" s="16" t="s">
        <v>558</v>
      </c>
      <c r="H24" s="130" t="s">
        <v>553</v>
      </c>
      <c r="I24" s="131" t="n">
        <v>180270</v>
      </c>
      <c r="J24" s="131"/>
      <c r="K24" s="131" t="n">
        <v>180270</v>
      </c>
      <c r="L24" s="131" t="n">
        <v>180270</v>
      </c>
      <c r="M24" s="132" t="n">
        <v>100</v>
      </c>
      <c r="N24" s="1"/>
    </row>
    <row r="25" customFormat="false" ht="19" hidden="false" customHeight="true" outlineLevel="0" collapsed="false">
      <c r="A25" s="1"/>
      <c r="B25" s="129" t="s">
        <v>310</v>
      </c>
      <c r="C25" s="129" t="s">
        <v>311</v>
      </c>
      <c r="D25" s="129" t="s">
        <v>312</v>
      </c>
      <c r="E25" s="16" t="s">
        <v>313</v>
      </c>
      <c r="F25" s="16"/>
      <c r="G25" s="16" t="s">
        <v>559</v>
      </c>
      <c r="H25" s="130" t="s">
        <v>553</v>
      </c>
      <c r="I25" s="131" t="n">
        <v>34000</v>
      </c>
      <c r="J25" s="131"/>
      <c r="K25" s="131" t="n">
        <v>34000</v>
      </c>
      <c r="L25" s="131" t="n">
        <v>34000</v>
      </c>
      <c r="M25" s="132" t="n">
        <v>100</v>
      </c>
      <c r="N25" s="1"/>
    </row>
    <row r="26" customFormat="false" ht="28" hidden="false" customHeight="true" outlineLevel="0" collapsed="false">
      <c r="A26" s="1"/>
      <c r="B26" s="129" t="s">
        <v>310</v>
      </c>
      <c r="C26" s="129" t="s">
        <v>311</v>
      </c>
      <c r="D26" s="129" t="s">
        <v>312</v>
      </c>
      <c r="E26" s="16" t="s">
        <v>313</v>
      </c>
      <c r="F26" s="16"/>
      <c r="G26" s="16" t="s">
        <v>560</v>
      </c>
      <c r="H26" s="130" t="s">
        <v>553</v>
      </c>
      <c r="I26" s="131" t="n">
        <v>1600000</v>
      </c>
      <c r="J26" s="131"/>
      <c r="K26" s="131" t="n">
        <v>1600000</v>
      </c>
      <c r="L26" s="131" t="n">
        <v>1600000</v>
      </c>
      <c r="M26" s="132" t="n">
        <v>100</v>
      </c>
      <c r="N26" s="1"/>
    </row>
    <row r="27" customFormat="false" ht="37" hidden="false" customHeight="true" outlineLevel="0" collapsed="false">
      <c r="A27" s="1"/>
      <c r="B27" s="126" t="s">
        <v>314</v>
      </c>
      <c r="C27" s="126" t="s">
        <v>315</v>
      </c>
      <c r="D27" s="126" t="s">
        <v>312</v>
      </c>
      <c r="E27" s="14" t="s">
        <v>316</v>
      </c>
      <c r="F27" s="14"/>
      <c r="G27" s="14"/>
      <c r="H27" s="127"/>
      <c r="I27" s="127"/>
      <c r="J27" s="127"/>
      <c r="K27" s="127"/>
      <c r="L27" s="128" t="n">
        <v>126504</v>
      </c>
      <c r="M27" s="127"/>
      <c r="N27" s="1"/>
    </row>
    <row r="28" customFormat="false" ht="37" hidden="false" customHeight="true" outlineLevel="0" collapsed="false">
      <c r="A28" s="1"/>
      <c r="B28" s="129" t="s">
        <v>314</v>
      </c>
      <c r="C28" s="129" t="s">
        <v>315</v>
      </c>
      <c r="D28" s="129" t="s">
        <v>312</v>
      </c>
      <c r="E28" s="16" t="s">
        <v>316</v>
      </c>
      <c r="F28" s="16"/>
      <c r="G28" s="16" t="s">
        <v>561</v>
      </c>
      <c r="H28" s="130" t="s">
        <v>553</v>
      </c>
      <c r="I28" s="131" t="n">
        <v>31500</v>
      </c>
      <c r="J28" s="131"/>
      <c r="K28" s="131" t="n">
        <v>31500</v>
      </c>
      <c r="L28" s="131" t="n">
        <v>31500</v>
      </c>
      <c r="M28" s="132" t="n">
        <v>100</v>
      </c>
      <c r="N28" s="1"/>
    </row>
    <row r="29" customFormat="false" ht="37" hidden="false" customHeight="true" outlineLevel="0" collapsed="false">
      <c r="A29" s="1"/>
      <c r="B29" s="129" t="s">
        <v>314</v>
      </c>
      <c r="C29" s="129" t="s">
        <v>315</v>
      </c>
      <c r="D29" s="129" t="s">
        <v>312</v>
      </c>
      <c r="E29" s="16" t="s">
        <v>316</v>
      </c>
      <c r="F29" s="16"/>
      <c r="G29" s="16" t="s">
        <v>562</v>
      </c>
      <c r="H29" s="130" t="s">
        <v>553</v>
      </c>
      <c r="I29" s="131" t="n">
        <v>35004</v>
      </c>
      <c r="J29" s="131"/>
      <c r="K29" s="131" t="n">
        <v>35004</v>
      </c>
      <c r="L29" s="131" t="n">
        <v>35004</v>
      </c>
      <c r="M29" s="132" t="n">
        <v>100</v>
      </c>
      <c r="N29" s="1"/>
    </row>
    <row r="30" customFormat="false" ht="37" hidden="false" customHeight="true" outlineLevel="0" collapsed="false">
      <c r="A30" s="1"/>
      <c r="B30" s="129" t="s">
        <v>314</v>
      </c>
      <c r="C30" s="129" t="s">
        <v>315</v>
      </c>
      <c r="D30" s="129" t="s">
        <v>312</v>
      </c>
      <c r="E30" s="16" t="s">
        <v>316</v>
      </c>
      <c r="F30" s="16"/>
      <c r="G30" s="16" t="s">
        <v>563</v>
      </c>
      <c r="H30" s="130" t="s">
        <v>553</v>
      </c>
      <c r="I30" s="131" t="n">
        <v>30000</v>
      </c>
      <c r="J30" s="131"/>
      <c r="K30" s="131" t="n">
        <v>30000</v>
      </c>
      <c r="L30" s="131" t="n">
        <v>30000</v>
      </c>
      <c r="M30" s="132" t="n">
        <v>100</v>
      </c>
      <c r="N30" s="1"/>
    </row>
    <row r="31" customFormat="false" ht="37" hidden="false" customHeight="true" outlineLevel="0" collapsed="false">
      <c r="A31" s="1"/>
      <c r="B31" s="129" t="s">
        <v>314</v>
      </c>
      <c r="C31" s="129" t="s">
        <v>315</v>
      </c>
      <c r="D31" s="129" t="s">
        <v>312</v>
      </c>
      <c r="E31" s="16" t="s">
        <v>316</v>
      </c>
      <c r="F31" s="16"/>
      <c r="G31" s="16" t="s">
        <v>564</v>
      </c>
      <c r="H31" s="130" t="s">
        <v>553</v>
      </c>
      <c r="I31" s="131" t="n">
        <v>30000</v>
      </c>
      <c r="J31" s="131"/>
      <c r="K31" s="131" t="n">
        <v>30000</v>
      </c>
      <c r="L31" s="131" t="n">
        <v>30000</v>
      </c>
      <c r="M31" s="132" t="n">
        <v>100</v>
      </c>
      <c r="N31" s="1"/>
    </row>
    <row r="32" customFormat="false" ht="19" hidden="false" customHeight="true" outlineLevel="0" collapsed="false">
      <c r="A32" s="1"/>
      <c r="B32" s="126" t="s">
        <v>317</v>
      </c>
      <c r="C32" s="126" t="s">
        <v>318</v>
      </c>
      <c r="D32" s="126" t="s">
        <v>312</v>
      </c>
      <c r="E32" s="14" t="s">
        <v>319</v>
      </c>
      <c r="F32" s="14"/>
      <c r="G32" s="14"/>
      <c r="H32" s="127"/>
      <c r="I32" s="127"/>
      <c r="J32" s="127"/>
      <c r="K32" s="127"/>
      <c r="L32" s="128" t="n">
        <v>362580</v>
      </c>
      <c r="M32" s="127"/>
      <c r="N32" s="1"/>
    </row>
    <row r="33" customFormat="false" ht="14.15" hidden="false" customHeight="true" outlineLevel="0" collapsed="false">
      <c r="A33" s="1"/>
      <c r="B33" s="129" t="s">
        <v>317</v>
      </c>
      <c r="C33" s="129" t="s">
        <v>318</v>
      </c>
      <c r="D33" s="129" t="s">
        <v>312</v>
      </c>
      <c r="E33" s="16" t="s">
        <v>319</v>
      </c>
      <c r="F33" s="16"/>
      <c r="G33" s="16" t="s">
        <v>565</v>
      </c>
      <c r="H33" s="130" t="s">
        <v>553</v>
      </c>
      <c r="I33" s="131" t="n">
        <v>74400</v>
      </c>
      <c r="J33" s="131"/>
      <c r="K33" s="131" t="n">
        <v>74400</v>
      </c>
      <c r="L33" s="131" t="n">
        <v>74400</v>
      </c>
      <c r="M33" s="132" t="n">
        <v>100</v>
      </c>
      <c r="N33" s="1"/>
    </row>
    <row r="34" customFormat="false" ht="14.15" hidden="false" customHeight="true" outlineLevel="0" collapsed="false">
      <c r="A34" s="1"/>
      <c r="B34" s="129" t="s">
        <v>317</v>
      </c>
      <c r="C34" s="129" t="s">
        <v>318</v>
      </c>
      <c r="D34" s="129" t="s">
        <v>312</v>
      </c>
      <c r="E34" s="16" t="s">
        <v>319</v>
      </c>
      <c r="F34" s="16"/>
      <c r="G34" s="16" t="s">
        <v>566</v>
      </c>
      <c r="H34" s="130" t="s">
        <v>553</v>
      </c>
      <c r="I34" s="131" t="n">
        <v>43870</v>
      </c>
      <c r="J34" s="131"/>
      <c r="K34" s="131" t="n">
        <v>43870</v>
      </c>
      <c r="L34" s="131" t="n">
        <v>43870</v>
      </c>
      <c r="M34" s="132" t="n">
        <v>100</v>
      </c>
      <c r="N34" s="1"/>
    </row>
    <row r="35" customFormat="false" ht="14.15" hidden="false" customHeight="true" outlineLevel="0" collapsed="false">
      <c r="A35" s="1"/>
      <c r="B35" s="129" t="s">
        <v>317</v>
      </c>
      <c r="C35" s="129" t="s">
        <v>318</v>
      </c>
      <c r="D35" s="129" t="s">
        <v>312</v>
      </c>
      <c r="E35" s="16" t="s">
        <v>319</v>
      </c>
      <c r="F35" s="16"/>
      <c r="G35" s="16" t="s">
        <v>567</v>
      </c>
      <c r="H35" s="130" t="s">
        <v>553</v>
      </c>
      <c r="I35" s="131" t="n">
        <v>209000</v>
      </c>
      <c r="J35" s="131"/>
      <c r="K35" s="131" t="n">
        <v>209000</v>
      </c>
      <c r="L35" s="131" t="n">
        <v>209000</v>
      </c>
      <c r="M35" s="132" t="n">
        <v>100</v>
      </c>
      <c r="N35" s="1"/>
    </row>
    <row r="36" customFormat="false" ht="19" hidden="false" customHeight="true" outlineLevel="0" collapsed="false">
      <c r="A36" s="1"/>
      <c r="B36" s="129" t="s">
        <v>317</v>
      </c>
      <c r="C36" s="129" t="s">
        <v>318</v>
      </c>
      <c r="D36" s="129" t="s">
        <v>312</v>
      </c>
      <c r="E36" s="16" t="s">
        <v>319</v>
      </c>
      <c r="F36" s="16"/>
      <c r="G36" s="16" t="s">
        <v>568</v>
      </c>
      <c r="H36" s="130" t="s">
        <v>553</v>
      </c>
      <c r="I36" s="131" t="n">
        <v>35310</v>
      </c>
      <c r="J36" s="131"/>
      <c r="K36" s="131" t="n">
        <v>35310</v>
      </c>
      <c r="L36" s="131" t="n">
        <v>35310</v>
      </c>
      <c r="M36" s="132" t="n">
        <v>100</v>
      </c>
      <c r="N36" s="1"/>
    </row>
    <row r="37" customFormat="false" ht="37" hidden="false" customHeight="true" outlineLevel="0" collapsed="false">
      <c r="A37" s="1"/>
      <c r="B37" s="126" t="s">
        <v>351</v>
      </c>
      <c r="C37" s="126"/>
      <c r="D37" s="126"/>
      <c r="E37" s="11" t="s">
        <v>352</v>
      </c>
      <c r="F37" s="11"/>
      <c r="G37" s="14"/>
      <c r="H37" s="127"/>
      <c r="I37" s="127"/>
      <c r="J37" s="127"/>
      <c r="K37" s="127"/>
      <c r="L37" s="128" t="n">
        <v>4966400</v>
      </c>
      <c r="M37" s="127"/>
      <c r="N37" s="1"/>
    </row>
    <row r="38" customFormat="false" ht="37" hidden="false" customHeight="true" outlineLevel="0" collapsed="false">
      <c r="A38" s="1"/>
      <c r="B38" s="126" t="s">
        <v>353</v>
      </c>
      <c r="C38" s="126"/>
      <c r="D38" s="126"/>
      <c r="E38" s="11" t="s">
        <v>354</v>
      </c>
      <c r="F38" s="11"/>
      <c r="G38" s="14"/>
      <c r="H38" s="127"/>
      <c r="I38" s="127"/>
      <c r="J38" s="127"/>
      <c r="K38" s="127"/>
      <c r="L38" s="128" t="n">
        <v>4966400</v>
      </c>
      <c r="M38" s="127"/>
      <c r="N38" s="1"/>
    </row>
    <row r="39" customFormat="false" ht="14.15" hidden="false" customHeight="true" outlineLevel="0" collapsed="false">
      <c r="A39" s="1"/>
      <c r="B39" s="126"/>
      <c r="C39" s="126" t="s">
        <v>358</v>
      </c>
      <c r="D39" s="126"/>
      <c r="E39" s="14" t="s">
        <v>359</v>
      </c>
      <c r="F39" s="14"/>
      <c r="G39" s="14"/>
      <c r="H39" s="127"/>
      <c r="I39" s="127"/>
      <c r="J39" s="127"/>
      <c r="K39" s="127"/>
      <c r="L39" s="128" t="n">
        <v>4966400</v>
      </c>
      <c r="M39" s="127"/>
      <c r="N39" s="1"/>
    </row>
    <row r="40" customFormat="false" ht="28" hidden="false" customHeight="true" outlineLevel="0" collapsed="false">
      <c r="A40" s="1"/>
      <c r="B40" s="126" t="s">
        <v>363</v>
      </c>
      <c r="C40" s="126" t="s">
        <v>364</v>
      </c>
      <c r="D40" s="126" t="s">
        <v>365</v>
      </c>
      <c r="E40" s="14" t="s">
        <v>366</v>
      </c>
      <c r="F40" s="14"/>
      <c r="G40" s="14"/>
      <c r="H40" s="127"/>
      <c r="I40" s="127"/>
      <c r="J40" s="127"/>
      <c r="K40" s="127"/>
      <c r="L40" s="128" t="n">
        <v>4966400</v>
      </c>
      <c r="M40" s="127"/>
      <c r="N40" s="1"/>
    </row>
    <row r="41" customFormat="false" ht="203.15" hidden="false" customHeight="true" outlineLevel="0" collapsed="false">
      <c r="A41" s="1"/>
      <c r="B41" s="129" t="s">
        <v>363</v>
      </c>
      <c r="C41" s="129" t="s">
        <v>364</v>
      </c>
      <c r="D41" s="129" t="s">
        <v>365</v>
      </c>
      <c r="E41" s="16" t="s">
        <v>366</v>
      </c>
      <c r="F41" s="16"/>
      <c r="G41" s="16" t="s">
        <v>569</v>
      </c>
      <c r="H41" s="130" t="s">
        <v>553</v>
      </c>
      <c r="I41" s="131" t="n">
        <v>156500</v>
      </c>
      <c r="J41" s="131"/>
      <c r="K41" s="131" t="n">
        <v>156500</v>
      </c>
      <c r="L41" s="131" t="n">
        <v>156500</v>
      </c>
      <c r="M41" s="132" t="n">
        <v>100</v>
      </c>
      <c r="N41" s="1"/>
    </row>
    <row r="42" customFormat="false" ht="203.15" hidden="false" customHeight="true" outlineLevel="0" collapsed="false">
      <c r="A42" s="1"/>
      <c r="B42" s="129" t="s">
        <v>363</v>
      </c>
      <c r="C42" s="129" t="s">
        <v>364</v>
      </c>
      <c r="D42" s="129" t="s">
        <v>365</v>
      </c>
      <c r="E42" s="16" t="s">
        <v>366</v>
      </c>
      <c r="F42" s="16"/>
      <c r="G42" s="16" t="s">
        <v>570</v>
      </c>
      <c r="H42" s="130" t="s">
        <v>553</v>
      </c>
      <c r="I42" s="131" t="n">
        <v>199900</v>
      </c>
      <c r="J42" s="131"/>
      <c r="K42" s="131" t="n">
        <v>199900</v>
      </c>
      <c r="L42" s="131" t="n">
        <v>199900</v>
      </c>
      <c r="M42" s="132" t="n">
        <v>100</v>
      </c>
      <c r="N42" s="1"/>
    </row>
    <row r="43" customFormat="false" ht="65.15" hidden="false" customHeight="true" outlineLevel="0" collapsed="false">
      <c r="A43" s="1"/>
      <c r="B43" s="129" t="s">
        <v>363</v>
      </c>
      <c r="C43" s="129" t="s">
        <v>364</v>
      </c>
      <c r="D43" s="129" t="s">
        <v>365</v>
      </c>
      <c r="E43" s="16" t="s">
        <v>366</v>
      </c>
      <c r="F43" s="16"/>
      <c r="G43" s="16" t="s">
        <v>571</v>
      </c>
      <c r="H43" s="130" t="s">
        <v>553</v>
      </c>
      <c r="I43" s="131" t="n">
        <v>10128550</v>
      </c>
      <c r="J43" s="131"/>
      <c r="K43" s="131" t="n">
        <v>10128550</v>
      </c>
      <c r="L43" s="131" t="n">
        <v>4460000</v>
      </c>
      <c r="M43" s="132" t="n">
        <v>100</v>
      </c>
      <c r="N43" s="1"/>
    </row>
    <row r="44" customFormat="false" ht="83.15" hidden="false" customHeight="true" outlineLevel="0" collapsed="false">
      <c r="A44" s="1"/>
      <c r="B44" s="129" t="s">
        <v>363</v>
      </c>
      <c r="C44" s="129" t="s">
        <v>364</v>
      </c>
      <c r="D44" s="129" t="s">
        <v>365</v>
      </c>
      <c r="E44" s="16" t="s">
        <v>366</v>
      </c>
      <c r="F44" s="16"/>
      <c r="G44" s="16" t="s">
        <v>572</v>
      </c>
      <c r="H44" s="130" t="s">
        <v>553</v>
      </c>
      <c r="I44" s="131" t="n">
        <v>50000</v>
      </c>
      <c r="J44" s="131"/>
      <c r="K44" s="131" t="n">
        <v>50000</v>
      </c>
      <c r="L44" s="131" t="n">
        <v>50000</v>
      </c>
      <c r="M44" s="132" t="n">
        <v>100</v>
      </c>
      <c r="N44" s="1"/>
    </row>
    <row r="45" customFormat="false" ht="129" hidden="false" customHeight="true" outlineLevel="0" collapsed="false">
      <c r="A45" s="1"/>
      <c r="B45" s="129" t="s">
        <v>363</v>
      </c>
      <c r="C45" s="129" t="s">
        <v>364</v>
      </c>
      <c r="D45" s="129" t="s">
        <v>365</v>
      </c>
      <c r="E45" s="16" t="s">
        <v>366</v>
      </c>
      <c r="F45" s="16"/>
      <c r="G45" s="16" t="s">
        <v>573</v>
      </c>
      <c r="H45" s="130" t="s">
        <v>553</v>
      </c>
      <c r="I45" s="131" t="n">
        <v>54000</v>
      </c>
      <c r="J45" s="131"/>
      <c r="K45" s="131" t="n">
        <v>54000</v>
      </c>
      <c r="L45" s="131" t="n">
        <v>54000</v>
      </c>
      <c r="M45" s="132" t="n">
        <v>100</v>
      </c>
      <c r="N45" s="1"/>
    </row>
    <row r="46" customFormat="false" ht="129" hidden="false" customHeight="true" outlineLevel="0" collapsed="false">
      <c r="A46" s="1"/>
      <c r="B46" s="129" t="s">
        <v>363</v>
      </c>
      <c r="C46" s="129" t="s">
        <v>364</v>
      </c>
      <c r="D46" s="129" t="s">
        <v>365</v>
      </c>
      <c r="E46" s="16" t="s">
        <v>366</v>
      </c>
      <c r="F46" s="16"/>
      <c r="G46" s="16" t="s">
        <v>574</v>
      </c>
      <c r="H46" s="130" t="s">
        <v>553</v>
      </c>
      <c r="I46" s="131" t="n">
        <v>46000</v>
      </c>
      <c r="J46" s="131"/>
      <c r="K46" s="131" t="n">
        <v>46000</v>
      </c>
      <c r="L46" s="131" t="n">
        <v>46000</v>
      </c>
      <c r="M46" s="132" t="n">
        <v>100</v>
      </c>
      <c r="N46" s="1"/>
    </row>
    <row r="47" customFormat="false" ht="23.25" hidden="false" customHeight="true" outlineLevel="0" collapsed="false">
      <c r="A47" s="1"/>
      <c r="B47" s="126" t="s">
        <v>407</v>
      </c>
      <c r="C47" s="126"/>
      <c r="D47" s="126"/>
      <c r="E47" s="11" t="s">
        <v>408</v>
      </c>
      <c r="F47" s="11"/>
      <c r="G47" s="14"/>
      <c r="H47" s="127"/>
      <c r="I47" s="127"/>
      <c r="J47" s="127"/>
      <c r="K47" s="127"/>
      <c r="L47" s="128" t="n">
        <v>49817</v>
      </c>
      <c r="M47" s="127"/>
      <c r="N47" s="1"/>
    </row>
    <row r="48" customFormat="false" ht="35.25" hidden="false" customHeight="true" outlineLevel="0" collapsed="false">
      <c r="A48" s="1"/>
      <c r="B48" s="126" t="s">
        <v>409</v>
      </c>
      <c r="C48" s="126"/>
      <c r="D48" s="126"/>
      <c r="E48" s="11" t="s">
        <v>410</v>
      </c>
      <c r="F48" s="11"/>
      <c r="G48" s="14"/>
      <c r="H48" s="127"/>
      <c r="I48" s="127"/>
      <c r="J48" s="127"/>
      <c r="K48" s="127"/>
      <c r="L48" s="128" t="n">
        <v>49817</v>
      </c>
      <c r="M48" s="127"/>
      <c r="N48" s="1"/>
    </row>
    <row r="49" customFormat="false" ht="14.15" hidden="false" customHeight="true" outlineLevel="0" collapsed="false">
      <c r="A49" s="1"/>
      <c r="B49" s="126"/>
      <c r="C49" s="126" t="s">
        <v>415</v>
      </c>
      <c r="D49" s="126"/>
      <c r="E49" s="14" t="s">
        <v>416</v>
      </c>
      <c r="F49" s="14"/>
      <c r="G49" s="14"/>
      <c r="H49" s="127"/>
      <c r="I49" s="127"/>
      <c r="J49" s="127"/>
      <c r="K49" s="127"/>
      <c r="L49" s="128" t="n">
        <v>49817</v>
      </c>
      <c r="M49" s="127"/>
      <c r="N49" s="1"/>
    </row>
    <row r="50" customFormat="false" ht="28" hidden="false" customHeight="true" outlineLevel="0" collapsed="false">
      <c r="A50" s="1"/>
      <c r="B50" s="126" t="s">
        <v>424</v>
      </c>
      <c r="C50" s="126" t="s">
        <v>425</v>
      </c>
      <c r="D50" s="126" t="s">
        <v>426</v>
      </c>
      <c r="E50" s="14" t="s">
        <v>427</v>
      </c>
      <c r="F50" s="14"/>
      <c r="G50" s="14"/>
      <c r="H50" s="127"/>
      <c r="I50" s="127"/>
      <c r="J50" s="127"/>
      <c r="K50" s="127"/>
      <c r="L50" s="128" t="n">
        <v>36726</v>
      </c>
      <c r="M50" s="127"/>
      <c r="N50" s="1"/>
    </row>
    <row r="51" customFormat="false" ht="28" hidden="false" customHeight="true" outlineLevel="0" collapsed="false">
      <c r="A51" s="1"/>
      <c r="B51" s="129" t="s">
        <v>424</v>
      </c>
      <c r="C51" s="129" t="s">
        <v>425</v>
      </c>
      <c r="D51" s="129" t="s">
        <v>426</v>
      </c>
      <c r="E51" s="16" t="s">
        <v>427</v>
      </c>
      <c r="F51" s="16"/>
      <c r="G51" s="16" t="s">
        <v>575</v>
      </c>
      <c r="H51" s="130" t="s">
        <v>553</v>
      </c>
      <c r="I51" s="131" t="n">
        <v>36726</v>
      </c>
      <c r="J51" s="131"/>
      <c r="K51" s="131" t="n">
        <v>36726</v>
      </c>
      <c r="L51" s="131" t="n">
        <v>36726</v>
      </c>
      <c r="M51" s="132" t="n">
        <v>100</v>
      </c>
      <c r="N51" s="1"/>
    </row>
    <row r="52" customFormat="false" ht="19" hidden="false" customHeight="true" outlineLevel="0" collapsed="false">
      <c r="A52" s="1"/>
      <c r="B52" s="126" t="s">
        <v>428</v>
      </c>
      <c r="C52" s="126" t="s">
        <v>429</v>
      </c>
      <c r="D52" s="126" t="s">
        <v>430</v>
      </c>
      <c r="E52" s="14" t="s">
        <v>431</v>
      </c>
      <c r="F52" s="14"/>
      <c r="G52" s="14"/>
      <c r="H52" s="127"/>
      <c r="I52" s="127"/>
      <c r="J52" s="127"/>
      <c r="K52" s="127"/>
      <c r="L52" s="128" t="n">
        <v>13091</v>
      </c>
      <c r="M52" s="127"/>
      <c r="N52" s="1"/>
    </row>
    <row r="53" customFormat="false" ht="19" hidden="false" customHeight="true" outlineLevel="0" collapsed="false">
      <c r="A53" s="1"/>
      <c r="B53" s="129" t="s">
        <v>428</v>
      </c>
      <c r="C53" s="129" t="s">
        <v>429</v>
      </c>
      <c r="D53" s="129" t="s">
        <v>430</v>
      </c>
      <c r="E53" s="16" t="s">
        <v>431</v>
      </c>
      <c r="F53" s="16"/>
      <c r="G53" s="16" t="s">
        <v>576</v>
      </c>
      <c r="H53" s="130" t="s">
        <v>553</v>
      </c>
      <c r="I53" s="131" t="n">
        <v>13091</v>
      </c>
      <c r="J53" s="131"/>
      <c r="K53" s="131" t="n">
        <v>13091</v>
      </c>
      <c r="L53" s="131" t="n">
        <v>13091</v>
      </c>
      <c r="M53" s="132" t="n">
        <v>100</v>
      </c>
      <c r="N53" s="1"/>
    </row>
    <row r="54" customFormat="false" ht="24" hidden="false" customHeight="true" outlineLevel="0" collapsed="false">
      <c r="A54" s="1"/>
      <c r="B54" s="126" t="s">
        <v>432</v>
      </c>
      <c r="C54" s="126"/>
      <c r="D54" s="126"/>
      <c r="E54" s="11" t="s">
        <v>433</v>
      </c>
      <c r="F54" s="11"/>
      <c r="G54" s="14"/>
      <c r="H54" s="127"/>
      <c r="I54" s="127"/>
      <c r="J54" s="127"/>
      <c r="K54" s="127"/>
      <c r="L54" s="128" t="n">
        <v>120788893</v>
      </c>
      <c r="M54" s="127"/>
      <c r="N54" s="1"/>
    </row>
    <row r="55" customFormat="false" ht="33" hidden="false" customHeight="true" outlineLevel="0" collapsed="false">
      <c r="A55" s="1"/>
      <c r="B55" s="126" t="s">
        <v>434</v>
      </c>
      <c r="C55" s="126"/>
      <c r="D55" s="126"/>
      <c r="E55" s="11" t="s">
        <v>435</v>
      </c>
      <c r="F55" s="11"/>
      <c r="G55" s="14"/>
      <c r="H55" s="127"/>
      <c r="I55" s="127"/>
      <c r="J55" s="127"/>
      <c r="K55" s="127"/>
      <c r="L55" s="128" t="n">
        <v>120788893</v>
      </c>
      <c r="M55" s="127"/>
      <c r="N55" s="1"/>
    </row>
    <row r="56" customFormat="false" ht="14.15" hidden="false" customHeight="true" outlineLevel="0" collapsed="false">
      <c r="A56" s="1"/>
      <c r="B56" s="126"/>
      <c r="C56" s="126" t="s">
        <v>441</v>
      </c>
      <c r="D56" s="126"/>
      <c r="E56" s="14" t="s">
        <v>442</v>
      </c>
      <c r="F56" s="14"/>
      <c r="G56" s="14"/>
      <c r="H56" s="127"/>
      <c r="I56" s="127"/>
      <c r="J56" s="127"/>
      <c r="K56" s="127"/>
      <c r="L56" s="128" t="n">
        <v>120788893</v>
      </c>
      <c r="M56" s="127"/>
      <c r="N56" s="1"/>
    </row>
    <row r="57" customFormat="false" ht="19" hidden="false" customHeight="true" outlineLevel="0" collapsed="false">
      <c r="A57" s="1"/>
      <c r="B57" s="126" t="s">
        <v>443</v>
      </c>
      <c r="C57" s="126" t="s">
        <v>444</v>
      </c>
      <c r="D57" s="126" t="s">
        <v>445</v>
      </c>
      <c r="E57" s="14" t="s">
        <v>446</v>
      </c>
      <c r="F57" s="14"/>
      <c r="G57" s="14"/>
      <c r="H57" s="127"/>
      <c r="I57" s="127"/>
      <c r="J57" s="127"/>
      <c r="K57" s="127"/>
      <c r="L57" s="128" t="n">
        <v>117809853</v>
      </c>
      <c r="M57" s="127"/>
      <c r="N57" s="1"/>
    </row>
    <row r="58" customFormat="false" ht="65.15" hidden="false" customHeight="true" outlineLevel="0" collapsed="false">
      <c r="A58" s="1"/>
      <c r="B58" s="129" t="s">
        <v>443</v>
      </c>
      <c r="C58" s="129" t="s">
        <v>444</v>
      </c>
      <c r="D58" s="129" t="s">
        <v>445</v>
      </c>
      <c r="E58" s="16" t="s">
        <v>446</v>
      </c>
      <c r="F58" s="16"/>
      <c r="G58" s="16" t="s">
        <v>577</v>
      </c>
      <c r="H58" s="130" t="s">
        <v>553</v>
      </c>
      <c r="I58" s="131" t="n">
        <v>117809853</v>
      </c>
      <c r="J58" s="131"/>
      <c r="K58" s="131" t="n">
        <v>117809853</v>
      </c>
      <c r="L58" s="131" t="n">
        <v>117809853</v>
      </c>
      <c r="M58" s="132" t="n">
        <v>100</v>
      </c>
      <c r="N58" s="1"/>
    </row>
    <row r="59" customFormat="false" ht="14.15" hidden="false" customHeight="true" outlineLevel="0" collapsed="false">
      <c r="A59" s="1"/>
      <c r="B59" s="126" t="s">
        <v>449</v>
      </c>
      <c r="C59" s="126" t="s">
        <v>450</v>
      </c>
      <c r="D59" s="126" t="s">
        <v>445</v>
      </c>
      <c r="E59" s="14" t="s">
        <v>179</v>
      </c>
      <c r="F59" s="14"/>
      <c r="G59" s="14"/>
      <c r="H59" s="127"/>
      <c r="I59" s="127"/>
      <c r="J59" s="127"/>
      <c r="K59" s="127"/>
      <c r="L59" s="128" t="n">
        <v>277500</v>
      </c>
      <c r="M59" s="127"/>
      <c r="N59" s="1"/>
    </row>
    <row r="60" customFormat="false" ht="28" hidden="false" customHeight="true" outlineLevel="0" collapsed="false">
      <c r="A60" s="1"/>
      <c r="B60" s="129" t="s">
        <v>449</v>
      </c>
      <c r="C60" s="129" t="s">
        <v>450</v>
      </c>
      <c r="D60" s="129" t="s">
        <v>445</v>
      </c>
      <c r="E60" s="16" t="s">
        <v>179</v>
      </c>
      <c r="F60" s="16"/>
      <c r="G60" s="16" t="s">
        <v>578</v>
      </c>
      <c r="H60" s="130" t="s">
        <v>553</v>
      </c>
      <c r="I60" s="131" t="n">
        <v>277500</v>
      </c>
      <c r="J60" s="131"/>
      <c r="K60" s="131" t="n">
        <v>277500</v>
      </c>
      <c r="L60" s="131" t="n">
        <v>277500</v>
      </c>
      <c r="M60" s="132" t="n">
        <v>100</v>
      </c>
      <c r="N60" s="1"/>
    </row>
    <row r="61" customFormat="false" ht="37" hidden="false" customHeight="true" outlineLevel="0" collapsed="false">
      <c r="A61" s="1"/>
      <c r="B61" s="126" t="s">
        <v>454</v>
      </c>
      <c r="C61" s="126" t="s">
        <v>455</v>
      </c>
      <c r="D61" s="126" t="s">
        <v>445</v>
      </c>
      <c r="E61" s="14" t="s">
        <v>456</v>
      </c>
      <c r="F61" s="14"/>
      <c r="G61" s="14"/>
      <c r="H61" s="127"/>
      <c r="I61" s="127"/>
      <c r="J61" s="127"/>
      <c r="K61" s="127"/>
      <c r="L61" s="128" t="n">
        <v>2701540</v>
      </c>
      <c r="M61" s="127"/>
      <c r="N61" s="1"/>
    </row>
    <row r="62" customFormat="false" ht="28" hidden="false" customHeight="true" outlineLevel="0" collapsed="false">
      <c r="A62" s="1"/>
      <c r="B62" s="129" t="s">
        <v>454</v>
      </c>
      <c r="C62" s="129" t="s">
        <v>455</v>
      </c>
      <c r="D62" s="129" t="s">
        <v>445</v>
      </c>
      <c r="E62" s="16" t="s">
        <v>456</v>
      </c>
      <c r="F62" s="16"/>
      <c r="G62" s="16" t="s">
        <v>579</v>
      </c>
      <c r="H62" s="130" t="s">
        <v>553</v>
      </c>
      <c r="I62" s="131" t="n">
        <v>351540</v>
      </c>
      <c r="J62" s="131"/>
      <c r="K62" s="131" t="n">
        <v>351540</v>
      </c>
      <c r="L62" s="131" t="n">
        <v>351540</v>
      </c>
      <c r="M62" s="132" t="n">
        <v>100</v>
      </c>
      <c r="N62" s="1"/>
    </row>
    <row r="63" customFormat="false" ht="28" hidden="false" customHeight="true" outlineLevel="0" collapsed="false">
      <c r="A63" s="1"/>
      <c r="B63" s="129" t="s">
        <v>454</v>
      </c>
      <c r="C63" s="129" t="s">
        <v>455</v>
      </c>
      <c r="D63" s="129" t="s">
        <v>445</v>
      </c>
      <c r="E63" s="16" t="s">
        <v>456</v>
      </c>
      <c r="F63" s="16"/>
      <c r="G63" s="16" t="s">
        <v>580</v>
      </c>
      <c r="H63" s="130" t="s">
        <v>553</v>
      </c>
      <c r="I63" s="131" t="n">
        <v>600000</v>
      </c>
      <c r="J63" s="131"/>
      <c r="K63" s="131" t="n">
        <v>600000</v>
      </c>
      <c r="L63" s="131" t="n">
        <v>600000</v>
      </c>
      <c r="M63" s="132" t="n">
        <v>100</v>
      </c>
      <c r="N63" s="1"/>
    </row>
    <row r="64" customFormat="false" ht="28" hidden="false" customHeight="true" outlineLevel="0" collapsed="false">
      <c r="A64" s="1"/>
      <c r="B64" s="129" t="s">
        <v>454</v>
      </c>
      <c r="C64" s="129" t="s">
        <v>455</v>
      </c>
      <c r="D64" s="129" t="s">
        <v>445</v>
      </c>
      <c r="E64" s="16" t="s">
        <v>456</v>
      </c>
      <c r="F64" s="16"/>
      <c r="G64" s="16" t="s">
        <v>581</v>
      </c>
      <c r="H64" s="130" t="s">
        <v>553</v>
      </c>
      <c r="I64" s="131" t="n">
        <v>500000</v>
      </c>
      <c r="J64" s="131"/>
      <c r="K64" s="131" t="n">
        <v>500000</v>
      </c>
      <c r="L64" s="131" t="n">
        <v>500000</v>
      </c>
      <c r="M64" s="132" t="n">
        <v>100</v>
      </c>
      <c r="N64" s="1"/>
    </row>
    <row r="65" customFormat="false" ht="28" hidden="false" customHeight="true" outlineLevel="0" collapsed="false">
      <c r="A65" s="1"/>
      <c r="B65" s="129" t="s">
        <v>454</v>
      </c>
      <c r="C65" s="129" t="s">
        <v>455</v>
      </c>
      <c r="D65" s="129" t="s">
        <v>445</v>
      </c>
      <c r="E65" s="16" t="s">
        <v>456</v>
      </c>
      <c r="F65" s="16"/>
      <c r="G65" s="16" t="s">
        <v>582</v>
      </c>
      <c r="H65" s="130" t="s">
        <v>553</v>
      </c>
      <c r="I65" s="131" t="n">
        <v>500000</v>
      </c>
      <c r="J65" s="131"/>
      <c r="K65" s="131" t="n">
        <v>500000</v>
      </c>
      <c r="L65" s="131" t="n">
        <v>500000</v>
      </c>
      <c r="M65" s="132" t="n">
        <v>100</v>
      </c>
      <c r="N65" s="1"/>
    </row>
    <row r="66" customFormat="false" ht="28" hidden="false" customHeight="true" outlineLevel="0" collapsed="false">
      <c r="A66" s="1"/>
      <c r="B66" s="129" t="s">
        <v>454</v>
      </c>
      <c r="C66" s="129" t="s">
        <v>455</v>
      </c>
      <c r="D66" s="129" t="s">
        <v>445</v>
      </c>
      <c r="E66" s="16" t="s">
        <v>456</v>
      </c>
      <c r="F66" s="16"/>
      <c r="G66" s="16" t="s">
        <v>583</v>
      </c>
      <c r="H66" s="130" t="s">
        <v>553</v>
      </c>
      <c r="I66" s="131" t="n">
        <v>500000</v>
      </c>
      <c r="J66" s="131"/>
      <c r="K66" s="131" t="n">
        <v>500000</v>
      </c>
      <c r="L66" s="131" t="n">
        <v>500000</v>
      </c>
      <c r="M66" s="132" t="n">
        <v>100</v>
      </c>
      <c r="N66" s="1"/>
    </row>
    <row r="67" customFormat="false" ht="28" hidden="false" customHeight="true" outlineLevel="0" collapsed="false">
      <c r="A67" s="1"/>
      <c r="B67" s="129" t="s">
        <v>454</v>
      </c>
      <c r="C67" s="129" t="s">
        <v>455</v>
      </c>
      <c r="D67" s="129" t="s">
        <v>445</v>
      </c>
      <c r="E67" s="16" t="s">
        <v>456</v>
      </c>
      <c r="F67" s="16"/>
      <c r="G67" s="16" t="s">
        <v>584</v>
      </c>
      <c r="H67" s="130" t="s">
        <v>553</v>
      </c>
      <c r="I67" s="131" t="n">
        <v>250000</v>
      </c>
      <c r="J67" s="131"/>
      <c r="K67" s="131" t="n">
        <v>250000</v>
      </c>
      <c r="L67" s="131" t="n">
        <v>250000</v>
      </c>
      <c r="M67" s="132" t="n">
        <v>100</v>
      </c>
      <c r="N67" s="1"/>
    </row>
    <row r="68" customFormat="false" ht="16" hidden="false" customHeight="true" outlineLevel="0" collapsed="false">
      <c r="A68" s="1"/>
      <c r="B68" s="126" t="s">
        <v>182</v>
      </c>
      <c r="C68" s="126" t="s">
        <v>182</v>
      </c>
      <c r="D68" s="126" t="s">
        <v>182</v>
      </c>
      <c r="E68" s="14" t="s">
        <v>469</v>
      </c>
      <c r="F68" s="14"/>
      <c r="G68" s="11" t="s">
        <v>204</v>
      </c>
      <c r="H68" s="133" t="s">
        <v>204</v>
      </c>
      <c r="I68" s="128" t="n">
        <v>140181892</v>
      </c>
      <c r="J68" s="128"/>
      <c r="K68" s="128" t="n">
        <v>140181892</v>
      </c>
      <c r="L68" s="128" t="n">
        <v>134513342</v>
      </c>
      <c r="M68" s="133" t="s">
        <v>204</v>
      </c>
      <c r="N68" s="1"/>
    </row>
    <row r="69" customFormat="false" ht="31.5" hidden="false" customHeight="true" outlineLevel="0" collapsed="false">
      <c r="A69" s="1"/>
      <c r="B69" s="1"/>
      <c r="C69" s="21" t="s">
        <v>184</v>
      </c>
      <c r="D69" s="21"/>
      <c r="E69" s="21"/>
      <c r="F69" s="21"/>
      <c r="G69" s="21"/>
      <c r="H69" s="21" t="s">
        <v>185</v>
      </c>
      <c r="I69" s="21"/>
      <c r="J69" s="21"/>
      <c r="K69" s="21"/>
      <c r="L69" s="21"/>
      <c r="M69" s="1"/>
      <c r="N69" s="1"/>
    </row>
  </sheetData>
  <mergeCells count="130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C69:G69"/>
    <mergeCell ref="H69:L6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false" rightToLeft="false" tabSelected="false" showOutlineSymbols="true" defaultGridColor="true" view="normal" topLeftCell="B7" colorId="64" zoomScale="150" zoomScaleNormal="150" zoomScalePageLayoutView="100" workbookViewId="0">
      <selection pane="topLeft" activeCell="S78" activeCellId="0" sqref="S78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8.81"/>
    <col collapsed="false" customWidth="true" hidden="false" outlineLevel="0" max="4" min="2" style="0" width="6.53"/>
    <col collapsed="false" customWidth="true" hidden="false" outlineLevel="0" max="5" min="5" style="0" width="17.53"/>
    <col collapsed="false" customWidth="true" hidden="false" outlineLevel="0" max="6" min="6" style="0" width="7.81"/>
    <col collapsed="false" customWidth="true" hidden="false" outlineLevel="0" max="7" min="7" style="0" width="24.81"/>
    <col collapsed="false" customWidth="true" hidden="false" outlineLevel="0" max="8" min="8" style="0" width="16.81"/>
    <col collapsed="false" customWidth="true" hidden="false" outlineLevel="0" max="9" min="9" style="0" width="0.81"/>
    <col collapsed="false" customWidth="true" hidden="false" outlineLevel="0" max="10" min="10" style="0" width="9.26"/>
    <col collapsed="false" customWidth="true" hidden="false" outlineLevel="0" max="13" min="11" style="0" width="10.17"/>
    <col collapsed="false" customWidth="true" hidden="false" outlineLevel="0" max="14" min="14" style="0" width="0.17"/>
    <col collapsed="false" customWidth="true" hidden="true" outlineLevel="0" max="16" min="15" style="0" width="8.81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85</v>
      </c>
      <c r="K1" s="2"/>
      <c r="L1" s="2"/>
      <c r="M1" s="2"/>
      <c r="N1" s="2"/>
      <c r="O1" s="1"/>
    </row>
    <row r="2" customFormat="false" ht="1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3"/>
      <c r="O3" s="1"/>
    </row>
    <row r="4" customFormat="false" ht="1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3"/>
      <c r="O4" s="1"/>
    </row>
    <row r="5" customFormat="false" ht="31" hidden="false" customHeight="true" outlineLevel="0" collapsed="false">
      <c r="A5" s="1"/>
      <c r="B5" s="4" t="s">
        <v>58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1.15" hidden="false" customHeight="true" outlineLevel="0" collapsed="false">
      <c r="A6" s="1"/>
      <c r="B6" s="5" t="s">
        <v>6</v>
      </c>
      <c r="C6" s="5"/>
      <c r="D6" s="5"/>
      <c r="E6" s="5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A7" s="1"/>
      <c r="B7" s="6" t="s">
        <v>7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1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 t="s">
        <v>8</v>
      </c>
      <c r="N8" s="7"/>
      <c r="O8" s="1"/>
    </row>
    <row r="9" customFormat="false" ht="17.15" hidden="false" customHeight="true" outlineLevel="0" collapsed="false">
      <c r="A9" s="1"/>
      <c r="B9" s="31" t="s">
        <v>217</v>
      </c>
      <c r="C9" s="31" t="s">
        <v>218</v>
      </c>
      <c r="D9" s="31" t="s">
        <v>219</v>
      </c>
      <c r="E9" s="31" t="s">
        <v>220</v>
      </c>
      <c r="F9" s="31"/>
      <c r="G9" s="31" t="s">
        <v>587</v>
      </c>
      <c r="H9" s="31" t="s">
        <v>588</v>
      </c>
      <c r="I9" s="32" t="s">
        <v>11</v>
      </c>
      <c r="J9" s="32"/>
      <c r="K9" s="32" t="s">
        <v>221</v>
      </c>
      <c r="L9" s="32" t="s">
        <v>13</v>
      </c>
      <c r="M9" s="32"/>
      <c r="N9" s="1"/>
      <c r="O9" s="1"/>
    </row>
    <row r="10" customFormat="false" ht="42.75" hidden="false" customHeight="true" outlineLevel="0" collapsed="false">
      <c r="A10" s="1"/>
      <c r="B10" s="31"/>
      <c r="C10" s="31"/>
      <c r="D10" s="31"/>
      <c r="E10" s="31"/>
      <c r="F10" s="31"/>
      <c r="G10" s="31"/>
      <c r="H10" s="31"/>
      <c r="I10" s="32"/>
      <c r="J10" s="32"/>
      <c r="K10" s="32"/>
      <c r="L10" s="32" t="s">
        <v>14</v>
      </c>
      <c r="M10" s="10" t="s">
        <v>226</v>
      </c>
      <c r="N10" s="1"/>
      <c r="O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 t="s">
        <v>18</v>
      </c>
      <c r="E11" s="10" t="s">
        <v>19</v>
      </c>
      <c r="F11" s="10"/>
      <c r="G11" s="10" t="s">
        <v>20</v>
      </c>
      <c r="H11" s="10" t="s">
        <v>21</v>
      </c>
      <c r="I11" s="10" t="s">
        <v>229</v>
      </c>
      <c r="J11" s="10"/>
      <c r="K11" s="10" t="s">
        <v>230</v>
      </c>
      <c r="L11" s="10" t="s">
        <v>231</v>
      </c>
      <c r="M11" s="10" t="s">
        <v>232</v>
      </c>
      <c r="N11" s="1"/>
      <c r="O11" s="1"/>
    </row>
    <row r="12" customFormat="false" ht="18" hidden="false" customHeight="true" outlineLevel="0" collapsed="false">
      <c r="A12" s="1"/>
      <c r="B12" s="9" t="s">
        <v>239</v>
      </c>
      <c r="C12" s="9"/>
      <c r="D12" s="9"/>
      <c r="E12" s="9" t="s">
        <v>240</v>
      </c>
      <c r="F12" s="9"/>
      <c r="G12" s="9"/>
      <c r="H12" s="9"/>
      <c r="I12" s="34" t="n">
        <v>38492938</v>
      </c>
      <c r="J12" s="34"/>
      <c r="K12" s="34" t="n">
        <v>30440016</v>
      </c>
      <c r="L12" s="34" t="n">
        <v>8052922</v>
      </c>
      <c r="M12" s="34" t="n">
        <v>7918522</v>
      </c>
      <c r="N12" s="1"/>
      <c r="O12" s="1"/>
    </row>
    <row r="13" customFormat="false" ht="18" hidden="false" customHeight="true" outlineLevel="0" collapsed="false">
      <c r="A13" s="1"/>
      <c r="B13" s="9" t="s">
        <v>241</v>
      </c>
      <c r="C13" s="9"/>
      <c r="D13" s="9"/>
      <c r="E13" s="9" t="s">
        <v>242</v>
      </c>
      <c r="F13" s="9"/>
      <c r="G13" s="9"/>
      <c r="H13" s="9"/>
      <c r="I13" s="34" t="n">
        <v>38492938</v>
      </c>
      <c r="J13" s="34"/>
      <c r="K13" s="34" t="n">
        <v>30440016</v>
      </c>
      <c r="L13" s="34" t="n">
        <v>8052922</v>
      </c>
      <c r="M13" s="34" t="n">
        <v>7918522</v>
      </c>
      <c r="N13" s="1"/>
      <c r="O13" s="1"/>
    </row>
    <row r="14" customFormat="false" ht="14.15" hidden="false" customHeight="true" outlineLevel="0" collapsed="false">
      <c r="A14" s="1"/>
      <c r="B14" s="9"/>
      <c r="C14" s="9" t="s">
        <v>249</v>
      </c>
      <c r="D14" s="9"/>
      <c r="E14" s="39" t="s">
        <v>250</v>
      </c>
      <c r="F14" s="39"/>
      <c r="G14" s="9"/>
      <c r="H14" s="9"/>
      <c r="I14" s="34" t="n">
        <v>3501556</v>
      </c>
      <c r="J14" s="34"/>
      <c r="K14" s="34" t="n">
        <v>3501556</v>
      </c>
      <c r="L14" s="34" t="n">
        <v>0</v>
      </c>
      <c r="M14" s="34" t="n">
        <v>0</v>
      </c>
      <c r="N14" s="1"/>
      <c r="O14" s="1"/>
    </row>
    <row r="15" customFormat="false" ht="26.15" hidden="false" customHeight="true" outlineLevel="0" collapsed="false">
      <c r="A15" s="1"/>
      <c r="B15" s="9" t="s">
        <v>251</v>
      </c>
      <c r="C15" s="9" t="s">
        <v>252</v>
      </c>
      <c r="D15" s="9" t="s">
        <v>253</v>
      </c>
      <c r="E15" s="39" t="s">
        <v>254</v>
      </c>
      <c r="F15" s="39"/>
      <c r="G15" s="9"/>
      <c r="H15" s="9"/>
      <c r="I15" s="34" t="n">
        <v>3477556</v>
      </c>
      <c r="J15" s="34"/>
      <c r="K15" s="38" t="n">
        <v>3477556</v>
      </c>
      <c r="L15" s="38" t="n">
        <v>0</v>
      </c>
      <c r="M15" s="38" t="n">
        <v>0</v>
      </c>
      <c r="N15" s="1"/>
      <c r="O15" s="1"/>
    </row>
    <row r="16" customFormat="false" ht="50.15" hidden="false" customHeight="true" outlineLevel="0" collapsed="false">
      <c r="A16" s="1"/>
      <c r="B16" s="129" t="s">
        <v>251</v>
      </c>
      <c r="C16" s="129" t="s">
        <v>252</v>
      </c>
      <c r="D16" s="129" t="s">
        <v>253</v>
      </c>
      <c r="E16" s="134" t="s">
        <v>254</v>
      </c>
      <c r="F16" s="134"/>
      <c r="G16" s="134" t="s">
        <v>589</v>
      </c>
      <c r="H16" s="134" t="s">
        <v>590</v>
      </c>
      <c r="I16" s="34" t="n">
        <v>1145674</v>
      </c>
      <c r="J16" s="34"/>
      <c r="K16" s="38" t="n">
        <v>1145674</v>
      </c>
      <c r="L16" s="38" t="n">
        <v>0</v>
      </c>
      <c r="M16" s="38" t="n">
        <v>0</v>
      </c>
      <c r="N16" s="1"/>
      <c r="O16" s="1"/>
    </row>
    <row r="17" customFormat="false" ht="26.15" hidden="false" customHeight="true" outlineLevel="0" collapsed="false">
      <c r="A17" s="1"/>
      <c r="B17" s="129" t="s">
        <v>251</v>
      </c>
      <c r="C17" s="129" t="s">
        <v>252</v>
      </c>
      <c r="D17" s="129" t="s">
        <v>253</v>
      </c>
      <c r="E17" s="134" t="s">
        <v>254</v>
      </c>
      <c r="F17" s="134"/>
      <c r="G17" s="134" t="s">
        <v>591</v>
      </c>
      <c r="H17" s="134" t="s">
        <v>592</v>
      </c>
      <c r="I17" s="34" t="n">
        <v>40000</v>
      </c>
      <c r="J17" s="34"/>
      <c r="K17" s="38" t="n">
        <v>40000</v>
      </c>
      <c r="L17" s="38" t="n">
        <v>0</v>
      </c>
      <c r="M17" s="38" t="n">
        <v>0</v>
      </c>
      <c r="N17" s="1"/>
      <c r="O17" s="1"/>
    </row>
    <row r="18" customFormat="false" ht="50.15" hidden="false" customHeight="true" outlineLevel="0" collapsed="false">
      <c r="A18" s="1"/>
      <c r="B18" s="129" t="s">
        <v>251</v>
      </c>
      <c r="C18" s="129" t="s">
        <v>252</v>
      </c>
      <c r="D18" s="129" t="s">
        <v>253</v>
      </c>
      <c r="E18" s="134" t="s">
        <v>254</v>
      </c>
      <c r="F18" s="134"/>
      <c r="G18" s="134" t="s">
        <v>593</v>
      </c>
      <c r="H18" s="134" t="s">
        <v>594</v>
      </c>
      <c r="I18" s="34" t="n">
        <v>2291882</v>
      </c>
      <c r="J18" s="34"/>
      <c r="K18" s="38" t="n">
        <v>2291882</v>
      </c>
      <c r="L18" s="38" t="n">
        <v>0</v>
      </c>
      <c r="M18" s="38" t="n">
        <v>0</v>
      </c>
      <c r="N18" s="1"/>
      <c r="O18" s="1"/>
    </row>
    <row r="19" customFormat="false" ht="18" hidden="false" customHeight="true" outlineLevel="0" collapsed="false">
      <c r="A19" s="1"/>
      <c r="B19" s="9" t="s">
        <v>255</v>
      </c>
      <c r="C19" s="9" t="s">
        <v>256</v>
      </c>
      <c r="D19" s="9" t="s">
        <v>257</v>
      </c>
      <c r="E19" s="39" t="s">
        <v>258</v>
      </c>
      <c r="F19" s="39"/>
      <c r="G19" s="9"/>
      <c r="H19" s="9"/>
      <c r="I19" s="34" t="n">
        <v>24000</v>
      </c>
      <c r="J19" s="34"/>
      <c r="K19" s="38" t="n">
        <v>24000</v>
      </c>
      <c r="L19" s="38" t="n">
        <v>0</v>
      </c>
      <c r="M19" s="38" t="n">
        <v>0</v>
      </c>
      <c r="N19" s="1"/>
      <c r="O19" s="1"/>
    </row>
    <row r="20" customFormat="false" ht="18" hidden="false" customHeight="true" outlineLevel="0" collapsed="false">
      <c r="A20" s="1"/>
      <c r="B20" s="129" t="s">
        <v>255</v>
      </c>
      <c r="C20" s="129" t="s">
        <v>256</v>
      </c>
      <c r="D20" s="129" t="s">
        <v>257</v>
      </c>
      <c r="E20" s="134" t="s">
        <v>258</v>
      </c>
      <c r="F20" s="134"/>
      <c r="G20" s="134" t="s">
        <v>595</v>
      </c>
      <c r="H20" s="134" t="s">
        <v>596</v>
      </c>
      <c r="I20" s="34" t="n">
        <v>24000</v>
      </c>
      <c r="J20" s="34"/>
      <c r="K20" s="38" t="n">
        <v>24000</v>
      </c>
      <c r="L20" s="38" t="n">
        <v>0</v>
      </c>
      <c r="M20" s="38" t="n">
        <v>0</v>
      </c>
      <c r="N20" s="1"/>
      <c r="O20" s="1"/>
    </row>
    <row r="21" customFormat="false" ht="18" hidden="false" customHeight="true" outlineLevel="0" collapsed="false">
      <c r="A21" s="1"/>
      <c r="B21" s="9"/>
      <c r="C21" s="9" t="s">
        <v>259</v>
      </c>
      <c r="D21" s="9"/>
      <c r="E21" s="39" t="s">
        <v>260</v>
      </c>
      <c r="F21" s="39"/>
      <c r="G21" s="9"/>
      <c r="H21" s="9"/>
      <c r="I21" s="34" t="n">
        <v>12046545</v>
      </c>
      <c r="J21" s="34"/>
      <c r="K21" s="34" t="n">
        <v>6431377</v>
      </c>
      <c r="L21" s="34" t="n">
        <v>5615168</v>
      </c>
      <c r="M21" s="34" t="n">
        <v>5615168</v>
      </c>
      <c r="N21" s="1"/>
      <c r="O21" s="1"/>
    </row>
    <row r="22" customFormat="false" ht="18" hidden="false" customHeight="true" outlineLevel="0" collapsed="false">
      <c r="A22" s="1"/>
      <c r="B22" s="9" t="s">
        <v>261</v>
      </c>
      <c r="C22" s="9" t="s">
        <v>262</v>
      </c>
      <c r="D22" s="9" t="s">
        <v>263</v>
      </c>
      <c r="E22" s="39" t="s">
        <v>264</v>
      </c>
      <c r="F22" s="39"/>
      <c r="G22" s="9"/>
      <c r="H22" s="9"/>
      <c r="I22" s="34" t="n">
        <v>55000</v>
      </c>
      <c r="J22" s="34"/>
      <c r="K22" s="38" t="n">
        <v>55000</v>
      </c>
      <c r="L22" s="38" t="n">
        <v>0</v>
      </c>
      <c r="M22" s="38" t="n">
        <v>0</v>
      </c>
      <c r="N22" s="1"/>
      <c r="O22" s="1"/>
    </row>
    <row r="23" customFormat="false" ht="34" hidden="false" customHeight="true" outlineLevel="0" collapsed="false">
      <c r="A23" s="1"/>
      <c r="B23" s="129" t="s">
        <v>261</v>
      </c>
      <c r="C23" s="129" t="s">
        <v>262</v>
      </c>
      <c r="D23" s="129" t="s">
        <v>263</v>
      </c>
      <c r="E23" s="134" t="s">
        <v>264</v>
      </c>
      <c r="F23" s="134"/>
      <c r="G23" s="134" t="s">
        <v>597</v>
      </c>
      <c r="H23" s="134" t="s">
        <v>598</v>
      </c>
      <c r="I23" s="34" t="n">
        <v>55000</v>
      </c>
      <c r="J23" s="34"/>
      <c r="K23" s="38" t="n">
        <v>55000</v>
      </c>
      <c r="L23" s="38" t="n">
        <v>0</v>
      </c>
      <c r="M23" s="38" t="n">
        <v>0</v>
      </c>
      <c r="N23" s="1"/>
      <c r="O23" s="1"/>
    </row>
    <row r="24" customFormat="false" ht="26.15" hidden="false" customHeight="true" outlineLevel="0" collapsed="false">
      <c r="A24" s="1"/>
      <c r="B24" s="9" t="s">
        <v>265</v>
      </c>
      <c r="C24" s="9" t="s">
        <v>266</v>
      </c>
      <c r="D24" s="9" t="s">
        <v>263</v>
      </c>
      <c r="E24" s="39" t="s">
        <v>267</v>
      </c>
      <c r="F24" s="39"/>
      <c r="G24" s="9"/>
      <c r="H24" s="9"/>
      <c r="I24" s="34" t="n">
        <v>1305000</v>
      </c>
      <c r="J24" s="34"/>
      <c r="K24" s="38" t="n">
        <v>1305000</v>
      </c>
      <c r="L24" s="38" t="n">
        <v>0</v>
      </c>
      <c r="M24" s="38" t="n">
        <v>0</v>
      </c>
      <c r="N24" s="1"/>
      <c r="O24" s="1"/>
    </row>
    <row r="25" customFormat="false" ht="34" hidden="false" customHeight="true" outlineLevel="0" collapsed="false">
      <c r="A25" s="1"/>
      <c r="B25" s="129" t="s">
        <v>265</v>
      </c>
      <c r="C25" s="129" t="s">
        <v>266</v>
      </c>
      <c r="D25" s="129" t="s">
        <v>263</v>
      </c>
      <c r="E25" s="134" t="s">
        <v>267</v>
      </c>
      <c r="F25" s="134"/>
      <c r="G25" s="134" t="s">
        <v>597</v>
      </c>
      <c r="H25" s="134" t="s">
        <v>598</v>
      </c>
      <c r="I25" s="34" t="n">
        <v>1305000</v>
      </c>
      <c r="J25" s="34"/>
      <c r="K25" s="38" t="n">
        <v>1305000</v>
      </c>
      <c r="L25" s="38" t="n">
        <v>0</v>
      </c>
      <c r="M25" s="38" t="n">
        <v>0</v>
      </c>
      <c r="N25" s="1"/>
      <c r="O25" s="1"/>
    </row>
    <row r="26" customFormat="false" ht="26.15" hidden="false" customHeight="true" outlineLevel="0" collapsed="false">
      <c r="A26" s="1"/>
      <c r="B26" s="9" t="s">
        <v>268</v>
      </c>
      <c r="C26" s="9" t="s">
        <v>269</v>
      </c>
      <c r="D26" s="9" t="s">
        <v>263</v>
      </c>
      <c r="E26" s="39" t="s">
        <v>270</v>
      </c>
      <c r="F26" s="39"/>
      <c r="G26" s="9"/>
      <c r="H26" s="9"/>
      <c r="I26" s="34" t="n">
        <v>55000</v>
      </c>
      <c r="J26" s="34"/>
      <c r="K26" s="38" t="n">
        <v>55000</v>
      </c>
      <c r="L26" s="38" t="n">
        <v>0</v>
      </c>
      <c r="M26" s="38" t="n">
        <v>0</v>
      </c>
      <c r="N26" s="1"/>
      <c r="O26" s="1"/>
    </row>
    <row r="27" customFormat="false" ht="34" hidden="false" customHeight="true" outlineLevel="0" collapsed="false">
      <c r="A27" s="1"/>
      <c r="B27" s="129" t="s">
        <v>268</v>
      </c>
      <c r="C27" s="129" t="s">
        <v>269</v>
      </c>
      <c r="D27" s="129" t="s">
        <v>263</v>
      </c>
      <c r="E27" s="134" t="s">
        <v>270</v>
      </c>
      <c r="F27" s="134"/>
      <c r="G27" s="134" t="s">
        <v>597</v>
      </c>
      <c r="H27" s="134" t="s">
        <v>598</v>
      </c>
      <c r="I27" s="34" t="n">
        <v>55000</v>
      </c>
      <c r="J27" s="34"/>
      <c r="K27" s="38" t="n">
        <v>55000</v>
      </c>
      <c r="L27" s="38" t="n">
        <v>0</v>
      </c>
      <c r="M27" s="38" t="n">
        <v>0</v>
      </c>
      <c r="N27" s="1"/>
      <c r="O27" s="1"/>
    </row>
    <row r="28" customFormat="false" ht="34" hidden="false" customHeight="true" outlineLevel="0" collapsed="false">
      <c r="A28" s="1"/>
      <c r="B28" s="9" t="s">
        <v>271</v>
      </c>
      <c r="C28" s="9" t="s">
        <v>272</v>
      </c>
      <c r="D28" s="9" t="s">
        <v>273</v>
      </c>
      <c r="E28" s="39" t="s">
        <v>274</v>
      </c>
      <c r="F28" s="39"/>
      <c r="G28" s="9"/>
      <c r="H28" s="9"/>
      <c r="I28" s="34" t="n">
        <v>20000</v>
      </c>
      <c r="J28" s="34"/>
      <c r="K28" s="38" t="n">
        <v>20000</v>
      </c>
      <c r="L28" s="38" t="n">
        <v>0</v>
      </c>
      <c r="M28" s="38" t="n">
        <v>0</v>
      </c>
      <c r="N28" s="1"/>
      <c r="O28" s="1"/>
    </row>
    <row r="29" customFormat="false" ht="34" hidden="false" customHeight="true" outlineLevel="0" collapsed="false">
      <c r="A29" s="1"/>
      <c r="B29" s="129" t="s">
        <v>271</v>
      </c>
      <c r="C29" s="129" t="s">
        <v>272</v>
      </c>
      <c r="D29" s="129" t="s">
        <v>273</v>
      </c>
      <c r="E29" s="134" t="s">
        <v>274</v>
      </c>
      <c r="F29" s="134"/>
      <c r="G29" s="134" t="s">
        <v>599</v>
      </c>
      <c r="H29" s="134" t="s">
        <v>600</v>
      </c>
      <c r="I29" s="34" t="n">
        <v>20000</v>
      </c>
      <c r="J29" s="34"/>
      <c r="K29" s="38" t="n">
        <v>20000</v>
      </c>
      <c r="L29" s="38" t="n">
        <v>0</v>
      </c>
      <c r="M29" s="38" t="n">
        <v>0</v>
      </c>
      <c r="N29" s="1"/>
      <c r="O29" s="1"/>
    </row>
    <row r="30" customFormat="false" ht="42" hidden="false" customHeight="true" outlineLevel="0" collapsed="false">
      <c r="A30" s="1"/>
      <c r="B30" s="9" t="s">
        <v>275</v>
      </c>
      <c r="C30" s="9" t="s">
        <v>276</v>
      </c>
      <c r="D30" s="9" t="s">
        <v>277</v>
      </c>
      <c r="E30" s="39" t="s">
        <v>278</v>
      </c>
      <c r="F30" s="39"/>
      <c r="G30" s="9"/>
      <c r="H30" s="9"/>
      <c r="I30" s="34" t="n">
        <v>33600</v>
      </c>
      <c r="J30" s="34"/>
      <c r="K30" s="38" t="n">
        <v>33600</v>
      </c>
      <c r="L30" s="38" t="n">
        <v>0</v>
      </c>
      <c r="M30" s="38" t="n">
        <v>0</v>
      </c>
      <c r="N30" s="1"/>
      <c r="O30" s="1"/>
    </row>
    <row r="31" customFormat="false" ht="42" hidden="false" customHeight="true" outlineLevel="0" collapsed="false">
      <c r="A31" s="1"/>
      <c r="B31" s="129" t="s">
        <v>275</v>
      </c>
      <c r="C31" s="129" t="s">
        <v>276</v>
      </c>
      <c r="D31" s="129" t="s">
        <v>277</v>
      </c>
      <c r="E31" s="134" t="s">
        <v>278</v>
      </c>
      <c r="F31" s="134"/>
      <c r="G31" s="134" t="s">
        <v>597</v>
      </c>
      <c r="H31" s="134" t="s">
        <v>598</v>
      </c>
      <c r="I31" s="34" t="n">
        <v>33600</v>
      </c>
      <c r="J31" s="34"/>
      <c r="K31" s="38" t="n">
        <v>33600</v>
      </c>
      <c r="L31" s="38" t="n">
        <v>0</v>
      </c>
      <c r="M31" s="38" t="n">
        <v>0</v>
      </c>
      <c r="N31" s="1"/>
      <c r="O31" s="1"/>
    </row>
    <row r="32" customFormat="false" ht="50.15" hidden="false" customHeight="true" outlineLevel="0" collapsed="false">
      <c r="A32" s="1"/>
      <c r="B32" s="9" t="s">
        <v>280</v>
      </c>
      <c r="C32" s="9" t="s">
        <v>281</v>
      </c>
      <c r="D32" s="9" t="s">
        <v>282</v>
      </c>
      <c r="E32" s="39" t="s">
        <v>283</v>
      </c>
      <c r="F32" s="39"/>
      <c r="G32" s="9"/>
      <c r="H32" s="9"/>
      <c r="I32" s="34" t="n">
        <v>700000</v>
      </c>
      <c r="J32" s="34"/>
      <c r="K32" s="38" t="n">
        <v>700000</v>
      </c>
      <c r="L32" s="38" t="n">
        <v>0</v>
      </c>
      <c r="M32" s="38" t="n">
        <v>0</v>
      </c>
      <c r="N32" s="1"/>
      <c r="O32" s="1"/>
    </row>
    <row r="33" customFormat="false" ht="50.15" hidden="false" customHeight="true" outlineLevel="0" collapsed="false">
      <c r="A33" s="1"/>
      <c r="B33" s="129" t="s">
        <v>280</v>
      </c>
      <c r="C33" s="129" t="s">
        <v>281</v>
      </c>
      <c r="D33" s="129" t="s">
        <v>282</v>
      </c>
      <c r="E33" s="134" t="s">
        <v>283</v>
      </c>
      <c r="F33" s="134"/>
      <c r="G33" s="134" t="s">
        <v>597</v>
      </c>
      <c r="H33" s="134" t="s">
        <v>598</v>
      </c>
      <c r="I33" s="34" t="n">
        <v>700000</v>
      </c>
      <c r="J33" s="34"/>
      <c r="K33" s="38" t="n">
        <v>700000</v>
      </c>
      <c r="L33" s="38" t="n">
        <v>0</v>
      </c>
      <c r="M33" s="38" t="n">
        <v>0</v>
      </c>
      <c r="N33" s="1"/>
      <c r="O33" s="1"/>
    </row>
    <row r="34" customFormat="false" ht="14.15" hidden="false" customHeight="true" outlineLevel="0" collapsed="false">
      <c r="A34" s="1"/>
      <c r="B34" s="9" t="s">
        <v>289</v>
      </c>
      <c r="C34" s="9" t="s">
        <v>290</v>
      </c>
      <c r="D34" s="9" t="s">
        <v>291</v>
      </c>
      <c r="E34" s="39" t="s">
        <v>292</v>
      </c>
      <c r="F34" s="39"/>
      <c r="G34" s="9"/>
      <c r="H34" s="9"/>
      <c r="I34" s="34" t="n">
        <v>638579</v>
      </c>
      <c r="J34" s="34"/>
      <c r="K34" s="38" t="n">
        <v>638579</v>
      </c>
      <c r="L34" s="38" t="n">
        <v>0</v>
      </c>
      <c r="M34" s="38" t="n">
        <v>0</v>
      </c>
      <c r="N34" s="1"/>
      <c r="O34" s="1"/>
    </row>
    <row r="35" customFormat="false" ht="34" hidden="false" customHeight="true" outlineLevel="0" collapsed="false">
      <c r="A35" s="1"/>
      <c r="B35" s="129" t="s">
        <v>289</v>
      </c>
      <c r="C35" s="129" t="s">
        <v>290</v>
      </c>
      <c r="D35" s="129" t="s">
        <v>291</v>
      </c>
      <c r="E35" s="134" t="s">
        <v>292</v>
      </c>
      <c r="F35" s="134"/>
      <c r="G35" s="134" t="s">
        <v>601</v>
      </c>
      <c r="H35" s="134" t="s">
        <v>602</v>
      </c>
      <c r="I35" s="34" t="n">
        <v>21083</v>
      </c>
      <c r="J35" s="34"/>
      <c r="K35" s="38" t="n">
        <v>21083</v>
      </c>
      <c r="L35" s="38" t="n">
        <v>0</v>
      </c>
      <c r="M35" s="38" t="n">
        <v>0</v>
      </c>
      <c r="N35" s="1"/>
      <c r="O35" s="1"/>
    </row>
    <row r="36" customFormat="false" ht="26.15" hidden="false" customHeight="true" outlineLevel="0" collapsed="false">
      <c r="A36" s="1"/>
      <c r="B36" s="129" t="s">
        <v>289</v>
      </c>
      <c r="C36" s="129" t="s">
        <v>290</v>
      </c>
      <c r="D36" s="129" t="s">
        <v>291</v>
      </c>
      <c r="E36" s="134" t="s">
        <v>292</v>
      </c>
      <c r="F36" s="134"/>
      <c r="G36" s="134" t="s">
        <v>603</v>
      </c>
      <c r="H36" s="134" t="s">
        <v>604</v>
      </c>
      <c r="I36" s="34" t="n">
        <v>617496</v>
      </c>
      <c r="J36" s="34"/>
      <c r="K36" s="38" t="n">
        <v>617496</v>
      </c>
      <c r="L36" s="38" t="n">
        <v>0</v>
      </c>
      <c r="M36" s="38" t="n">
        <v>0</v>
      </c>
      <c r="N36" s="1"/>
      <c r="O36" s="1"/>
    </row>
    <row r="37" customFormat="false" ht="195" hidden="false" customHeight="true" outlineLevel="0" collapsed="false">
      <c r="A37" s="1"/>
      <c r="B37" s="9" t="s">
        <v>295</v>
      </c>
      <c r="C37" s="9" t="s">
        <v>296</v>
      </c>
      <c r="D37" s="9" t="s">
        <v>297</v>
      </c>
      <c r="E37" s="39" t="s">
        <v>298</v>
      </c>
      <c r="F37" s="39"/>
      <c r="G37" s="9"/>
      <c r="H37" s="9"/>
      <c r="I37" s="34" t="n">
        <v>5615168</v>
      </c>
      <c r="J37" s="34"/>
      <c r="K37" s="38" t="n">
        <v>0</v>
      </c>
      <c r="L37" s="38" t="n">
        <v>5615168</v>
      </c>
      <c r="M37" s="38" t="n">
        <v>5615168</v>
      </c>
      <c r="N37" s="1"/>
      <c r="O37" s="1"/>
    </row>
    <row r="38" customFormat="false" ht="187" hidden="false" customHeight="true" outlineLevel="0" collapsed="false">
      <c r="A38" s="1"/>
      <c r="B38" s="129" t="s">
        <v>295</v>
      </c>
      <c r="C38" s="129" t="s">
        <v>296</v>
      </c>
      <c r="D38" s="129" t="s">
        <v>297</v>
      </c>
      <c r="E38" s="134" t="s">
        <v>298</v>
      </c>
      <c r="F38" s="134"/>
      <c r="G38" s="134" t="s">
        <v>597</v>
      </c>
      <c r="H38" s="134" t="s">
        <v>598</v>
      </c>
      <c r="I38" s="34" t="n">
        <v>5615168</v>
      </c>
      <c r="J38" s="34"/>
      <c r="K38" s="38" t="n">
        <v>0</v>
      </c>
      <c r="L38" s="38" t="n">
        <v>5615168</v>
      </c>
      <c r="M38" s="38" t="n">
        <v>5615168</v>
      </c>
      <c r="N38" s="1"/>
      <c r="O38" s="1"/>
    </row>
    <row r="39" customFormat="false" ht="18" hidden="false" customHeight="true" outlineLevel="0" collapsed="false">
      <c r="A39" s="1"/>
      <c r="B39" s="9" t="s">
        <v>299</v>
      </c>
      <c r="C39" s="9" t="s">
        <v>300</v>
      </c>
      <c r="D39" s="9" t="s">
        <v>301</v>
      </c>
      <c r="E39" s="39" t="s">
        <v>302</v>
      </c>
      <c r="F39" s="39"/>
      <c r="G39" s="9"/>
      <c r="H39" s="9"/>
      <c r="I39" s="34" t="n">
        <v>3624198</v>
      </c>
      <c r="J39" s="34"/>
      <c r="K39" s="38" t="n">
        <v>3624198</v>
      </c>
      <c r="L39" s="38" t="n">
        <v>0</v>
      </c>
      <c r="M39" s="38" t="n">
        <v>0</v>
      </c>
      <c r="N39" s="1"/>
      <c r="O39" s="1"/>
    </row>
    <row r="40" customFormat="false" ht="34" hidden="false" customHeight="true" outlineLevel="0" collapsed="false">
      <c r="A40" s="1"/>
      <c r="B40" s="129" t="s">
        <v>299</v>
      </c>
      <c r="C40" s="129" t="s">
        <v>300</v>
      </c>
      <c r="D40" s="129" t="s">
        <v>301</v>
      </c>
      <c r="E40" s="134" t="s">
        <v>302</v>
      </c>
      <c r="F40" s="134"/>
      <c r="G40" s="134" t="s">
        <v>597</v>
      </c>
      <c r="H40" s="134" t="s">
        <v>598</v>
      </c>
      <c r="I40" s="34" t="n">
        <v>684798</v>
      </c>
      <c r="J40" s="34"/>
      <c r="K40" s="38" t="n">
        <v>684798</v>
      </c>
      <c r="L40" s="38" t="n">
        <v>0</v>
      </c>
      <c r="M40" s="38" t="n">
        <v>0</v>
      </c>
      <c r="N40" s="1"/>
      <c r="O40" s="1"/>
    </row>
    <row r="41" customFormat="false" ht="50.15" hidden="false" customHeight="true" outlineLevel="0" collapsed="false">
      <c r="A41" s="1"/>
      <c r="B41" s="129" t="s">
        <v>299</v>
      </c>
      <c r="C41" s="129" t="s">
        <v>300</v>
      </c>
      <c r="D41" s="129" t="s">
        <v>301</v>
      </c>
      <c r="E41" s="134" t="s">
        <v>302</v>
      </c>
      <c r="F41" s="134"/>
      <c r="G41" s="134" t="s">
        <v>605</v>
      </c>
      <c r="H41" s="134" t="s">
        <v>606</v>
      </c>
      <c r="I41" s="34" t="n">
        <v>2939400</v>
      </c>
      <c r="J41" s="34"/>
      <c r="K41" s="38" t="n">
        <v>2939400</v>
      </c>
      <c r="L41" s="38" t="n">
        <v>0</v>
      </c>
      <c r="M41" s="38" t="n">
        <v>0</v>
      </c>
      <c r="N41" s="1"/>
      <c r="O41" s="1"/>
    </row>
    <row r="42" customFormat="false" ht="18" hidden="false" customHeight="true" outlineLevel="0" collapsed="false">
      <c r="A42" s="1"/>
      <c r="B42" s="9"/>
      <c r="C42" s="9" t="s">
        <v>308</v>
      </c>
      <c r="D42" s="9"/>
      <c r="E42" s="39" t="s">
        <v>309</v>
      </c>
      <c r="F42" s="39"/>
      <c r="G42" s="9"/>
      <c r="H42" s="9"/>
      <c r="I42" s="34" t="n">
        <v>18385304</v>
      </c>
      <c r="J42" s="34"/>
      <c r="K42" s="34" t="n">
        <v>16081950</v>
      </c>
      <c r="L42" s="34" t="n">
        <v>2303354</v>
      </c>
      <c r="M42" s="34" t="n">
        <v>2303354</v>
      </c>
      <c r="N42" s="1"/>
      <c r="O42" s="1"/>
    </row>
    <row r="43" customFormat="false" ht="18" hidden="false" customHeight="true" outlineLevel="0" collapsed="false">
      <c r="A43" s="1"/>
      <c r="B43" s="9" t="s">
        <v>310</v>
      </c>
      <c r="C43" s="9" t="s">
        <v>311</v>
      </c>
      <c r="D43" s="9" t="s">
        <v>312</v>
      </c>
      <c r="E43" s="39" t="s">
        <v>313</v>
      </c>
      <c r="F43" s="39"/>
      <c r="G43" s="9"/>
      <c r="H43" s="9"/>
      <c r="I43" s="34" t="n">
        <v>1997170</v>
      </c>
      <c r="J43" s="34"/>
      <c r="K43" s="38" t="n">
        <v>182900</v>
      </c>
      <c r="L43" s="38" t="n">
        <v>1814270</v>
      </c>
      <c r="M43" s="38" t="n">
        <v>1814270</v>
      </c>
      <c r="N43" s="1"/>
      <c r="O43" s="1"/>
    </row>
    <row r="44" customFormat="false" ht="26.15" hidden="false" customHeight="true" outlineLevel="0" collapsed="false">
      <c r="A44" s="1"/>
      <c r="B44" s="129" t="s">
        <v>310</v>
      </c>
      <c r="C44" s="129" t="s">
        <v>311</v>
      </c>
      <c r="D44" s="129" t="s">
        <v>312</v>
      </c>
      <c r="E44" s="134" t="s">
        <v>313</v>
      </c>
      <c r="F44" s="134"/>
      <c r="G44" s="134" t="s">
        <v>607</v>
      </c>
      <c r="H44" s="134" t="s">
        <v>608</v>
      </c>
      <c r="I44" s="34" t="n">
        <v>1780270</v>
      </c>
      <c r="J44" s="34"/>
      <c r="K44" s="38" t="n">
        <v>0</v>
      </c>
      <c r="L44" s="38" t="n">
        <v>1780270</v>
      </c>
      <c r="M44" s="38" t="n">
        <v>1780270</v>
      </c>
      <c r="N44" s="1"/>
      <c r="O44" s="1"/>
    </row>
    <row r="45" customFormat="false" ht="26.15" hidden="false" customHeight="true" outlineLevel="0" collapsed="false">
      <c r="A45" s="1"/>
      <c r="B45" s="129" t="s">
        <v>310</v>
      </c>
      <c r="C45" s="129" t="s">
        <v>311</v>
      </c>
      <c r="D45" s="129" t="s">
        <v>312</v>
      </c>
      <c r="E45" s="134" t="s">
        <v>313</v>
      </c>
      <c r="F45" s="134"/>
      <c r="G45" s="134" t="s">
        <v>609</v>
      </c>
      <c r="H45" s="134" t="s">
        <v>610</v>
      </c>
      <c r="I45" s="34" t="n">
        <v>216900</v>
      </c>
      <c r="J45" s="34"/>
      <c r="K45" s="38" t="n">
        <v>182900</v>
      </c>
      <c r="L45" s="38" t="n">
        <v>34000</v>
      </c>
      <c r="M45" s="38" t="n">
        <v>34000</v>
      </c>
      <c r="N45" s="1"/>
      <c r="O45" s="1"/>
    </row>
    <row r="46" customFormat="false" ht="34" hidden="false" customHeight="true" outlineLevel="0" collapsed="false">
      <c r="A46" s="1"/>
      <c r="B46" s="9" t="s">
        <v>314</v>
      </c>
      <c r="C46" s="9" t="s">
        <v>315</v>
      </c>
      <c r="D46" s="9" t="s">
        <v>312</v>
      </c>
      <c r="E46" s="39" t="s">
        <v>316</v>
      </c>
      <c r="F46" s="39"/>
      <c r="G46" s="9"/>
      <c r="H46" s="9"/>
      <c r="I46" s="34" t="n">
        <v>2050245</v>
      </c>
      <c r="J46" s="34"/>
      <c r="K46" s="38" t="n">
        <v>1923741</v>
      </c>
      <c r="L46" s="38" t="n">
        <v>126504</v>
      </c>
      <c r="M46" s="38" t="n">
        <v>126504</v>
      </c>
      <c r="N46" s="1"/>
      <c r="O46" s="1"/>
    </row>
    <row r="47" customFormat="false" ht="42" hidden="false" customHeight="true" outlineLevel="0" collapsed="false">
      <c r="A47" s="1"/>
      <c r="B47" s="129" t="s">
        <v>314</v>
      </c>
      <c r="C47" s="129" t="s">
        <v>315</v>
      </c>
      <c r="D47" s="129" t="s">
        <v>312</v>
      </c>
      <c r="E47" s="134" t="s">
        <v>316</v>
      </c>
      <c r="F47" s="134"/>
      <c r="G47" s="134" t="s">
        <v>611</v>
      </c>
      <c r="H47" s="134" t="s">
        <v>612</v>
      </c>
      <c r="I47" s="34" t="n">
        <v>243774</v>
      </c>
      <c r="J47" s="34"/>
      <c r="K47" s="38" t="n">
        <v>243774</v>
      </c>
      <c r="L47" s="38" t="n">
        <v>0</v>
      </c>
      <c r="M47" s="38" t="n">
        <v>0</v>
      </c>
      <c r="N47" s="1"/>
      <c r="O47" s="1"/>
    </row>
    <row r="48" customFormat="false" ht="42" hidden="false" customHeight="true" outlineLevel="0" collapsed="false">
      <c r="A48" s="1"/>
      <c r="B48" s="129" t="s">
        <v>314</v>
      </c>
      <c r="C48" s="129" t="s">
        <v>315</v>
      </c>
      <c r="D48" s="129" t="s">
        <v>312</v>
      </c>
      <c r="E48" s="134" t="s">
        <v>316</v>
      </c>
      <c r="F48" s="134"/>
      <c r="G48" s="134" t="s">
        <v>613</v>
      </c>
      <c r="H48" s="134" t="s">
        <v>614</v>
      </c>
      <c r="I48" s="34" t="n">
        <v>110000</v>
      </c>
      <c r="J48" s="34"/>
      <c r="K48" s="38" t="n">
        <v>110000</v>
      </c>
      <c r="L48" s="38" t="n">
        <v>0</v>
      </c>
      <c r="M48" s="38" t="n">
        <v>0</v>
      </c>
      <c r="N48" s="1"/>
      <c r="O48" s="1"/>
    </row>
    <row r="49" customFormat="false" ht="42" hidden="false" customHeight="true" outlineLevel="0" collapsed="false">
      <c r="A49" s="1"/>
      <c r="B49" s="129" t="s">
        <v>314</v>
      </c>
      <c r="C49" s="129" t="s">
        <v>315</v>
      </c>
      <c r="D49" s="129" t="s">
        <v>312</v>
      </c>
      <c r="E49" s="134" t="s">
        <v>316</v>
      </c>
      <c r="F49" s="134"/>
      <c r="G49" s="134" t="s">
        <v>615</v>
      </c>
      <c r="H49" s="134" t="s">
        <v>616</v>
      </c>
      <c r="I49" s="34" t="n">
        <v>1446771</v>
      </c>
      <c r="J49" s="34"/>
      <c r="K49" s="38" t="n">
        <v>1380267</v>
      </c>
      <c r="L49" s="38" t="n">
        <v>66504</v>
      </c>
      <c r="M49" s="38" t="n">
        <v>66504</v>
      </c>
      <c r="N49" s="1"/>
      <c r="O49" s="1"/>
    </row>
    <row r="50" customFormat="false" ht="42" hidden="false" customHeight="true" outlineLevel="0" collapsed="false">
      <c r="A50" s="1"/>
      <c r="B50" s="129" t="s">
        <v>314</v>
      </c>
      <c r="C50" s="129" t="s">
        <v>315</v>
      </c>
      <c r="D50" s="129" t="s">
        <v>312</v>
      </c>
      <c r="E50" s="134" t="s">
        <v>316</v>
      </c>
      <c r="F50" s="134"/>
      <c r="G50" s="134" t="s">
        <v>617</v>
      </c>
      <c r="H50" s="134" t="s">
        <v>618</v>
      </c>
      <c r="I50" s="34" t="n">
        <v>204700</v>
      </c>
      <c r="J50" s="34"/>
      <c r="K50" s="38" t="n">
        <v>144700</v>
      </c>
      <c r="L50" s="38" t="n">
        <v>60000</v>
      </c>
      <c r="M50" s="38" t="n">
        <v>60000</v>
      </c>
      <c r="N50" s="1"/>
      <c r="O50" s="1"/>
    </row>
    <row r="51" customFormat="false" ht="34" hidden="false" customHeight="true" outlineLevel="0" collapsed="false">
      <c r="A51" s="1"/>
      <c r="B51" s="129" t="s">
        <v>314</v>
      </c>
      <c r="C51" s="129" t="s">
        <v>315</v>
      </c>
      <c r="D51" s="129" t="s">
        <v>312</v>
      </c>
      <c r="E51" s="134" t="s">
        <v>316</v>
      </c>
      <c r="F51" s="134"/>
      <c r="G51" s="134" t="s">
        <v>619</v>
      </c>
      <c r="H51" s="134" t="s">
        <v>620</v>
      </c>
      <c r="I51" s="34" t="n">
        <v>45000</v>
      </c>
      <c r="J51" s="34"/>
      <c r="K51" s="38" t="n">
        <v>45000</v>
      </c>
      <c r="L51" s="38" t="n">
        <v>0</v>
      </c>
      <c r="M51" s="38" t="n">
        <v>0</v>
      </c>
      <c r="N51" s="1"/>
      <c r="O51" s="1"/>
    </row>
    <row r="52" customFormat="false" ht="14.15" hidden="false" customHeight="true" outlineLevel="0" collapsed="false">
      <c r="A52" s="1"/>
      <c r="B52" s="9" t="s">
        <v>317</v>
      </c>
      <c r="C52" s="9" t="s">
        <v>318</v>
      </c>
      <c r="D52" s="9" t="s">
        <v>312</v>
      </c>
      <c r="E52" s="39" t="s">
        <v>319</v>
      </c>
      <c r="F52" s="39"/>
      <c r="G52" s="9"/>
      <c r="H52" s="9"/>
      <c r="I52" s="34" t="n">
        <v>14337889</v>
      </c>
      <c r="J52" s="34"/>
      <c r="K52" s="38" t="n">
        <v>13975309</v>
      </c>
      <c r="L52" s="38" t="n">
        <v>362580</v>
      </c>
      <c r="M52" s="38" t="n">
        <v>362580</v>
      </c>
      <c r="N52" s="1"/>
      <c r="O52" s="1"/>
    </row>
    <row r="53" customFormat="false" ht="26.15" hidden="false" customHeight="true" outlineLevel="0" collapsed="false">
      <c r="A53" s="1"/>
      <c r="B53" s="129" t="s">
        <v>317</v>
      </c>
      <c r="C53" s="129" t="s">
        <v>318</v>
      </c>
      <c r="D53" s="129" t="s">
        <v>312</v>
      </c>
      <c r="E53" s="134" t="s">
        <v>319</v>
      </c>
      <c r="F53" s="134"/>
      <c r="G53" s="134" t="s">
        <v>609</v>
      </c>
      <c r="H53" s="134" t="s">
        <v>610</v>
      </c>
      <c r="I53" s="34" t="n">
        <v>14337889</v>
      </c>
      <c r="J53" s="34"/>
      <c r="K53" s="38" t="n">
        <v>13975309</v>
      </c>
      <c r="L53" s="38" t="n">
        <v>362580</v>
      </c>
      <c r="M53" s="38" t="n">
        <v>362580</v>
      </c>
      <c r="N53" s="1"/>
      <c r="O53" s="1"/>
    </row>
    <row r="54" customFormat="false" ht="14.15" hidden="false" customHeight="true" outlineLevel="0" collapsed="false">
      <c r="A54" s="1"/>
      <c r="B54" s="9"/>
      <c r="C54" s="9" t="s">
        <v>320</v>
      </c>
      <c r="D54" s="9"/>
      <c r="E54" s="39" t="s">
        <v>321</v>
      </c>
      <c r="F54" s="39"/>
      <c r="G54" s="9"/>
      <c r="H54" s="9"/>
      <c r="I54" s="34" t="n">
        <v>3987557</v>
      </c>
      <c r="J54" s="34"/>
      <c r="K54" s="34" t="n">
        <v>3987557</v>
      </c>
      <c r="L54" s="34" t="n">
        <v>0</v>
      </c>
      <c r="M54" s="34" t="n">
        <v>0</v>
      </c>
      <c r="N54" s="1"/>
      <c r="O54" s="1"/>
    </row>
    <row r="55" customFormat="false" ht="14.15" hidden="false" customHeight="true" outlineLevel="0" collapsed="false">
      <c r="A55" s="1"/>
      <c r="B55" s="9" t="s">
        <v>322</v>
      </c>
      <c r="C55" s="9" t="s">
        <v>323</v>
      </c>
      <c r="D55" s="9" t="s">
        <v>324</v>
      </c>
      <c r="E55" s="39" t="s">
        <v>325</v>
      </c>
      <c r="F55" s="39"/>
      <c r="G55" s="9"/>
      <c r="H55" s="9"/>
      <c r="I55" s="34" t="n">
        <v>50000</v>
      </c>
      <c r="J55" s="34"/>
      <c r="K55" s="38" t="n">
        <v>50000</v>
      </c>
      <c r="L55" s="38" t="n">
        <v>0</v>
      </c>
      <c r="M55" s="38" t="n">
        <v>0</v>
      </c>
      <c r="N55" s="1"/>
      <c r="O55" s="1"/>
    </row>
    <row r="56" customFormat="false" ht="26.15" hidden="false" customHeight="true" outlineLevel="0" collapsed="false">
      <c r="A56" s="1"/>
      <c r="B56" s="129" t="s">
        <v>322</v>
      </c>
      <c r="C56" s="129" t="s">
        <v>323</v>
      </c>
      <c r="D56" s="129" t="s">
        <v>324</v>
      </c>
      <c r="E56" s="134" t="s">
        <v>325</v>
      </c>
      <c r="F56" s="134"/>
      <c r="G56" s="134" t="s">
        <v>621</v>
      </c>
      <c r="H56" s="134" t="s">
        <v>622</v>
      </c>
      <c r="I56" s="34" t="n">
        <v>50000</v>
      </c>
      <c r="J56" s="34"/>
      <c r="K56" s="38" t="n">
        <v>50000</v>
      </c>
      <c r="L56" s="38" t="n">
        <v>0</v>
      </c>
      <c r="M56" s="38" t="n">
        <v>0</v>
      </c>
      <c r="N56" s="1"/>
      <c r="O56" s="1"/>
    </row>
    <row r="57" customFormat="false" ht="18" hidden="false" customHeight="true" outlineLevel="0" collapsed="false">
      <c r="A57" s="1"/>
      <c r="B57" s="9" t="s">
        <v>326</v>
      </c>
      <c r="C57" s="9" t="s">
        <v>327</v>
      </c>
      <c r="D57" s="9" t="s">
        <v>328</v>
      </c>
      <c r="E57" s="39" t="s">
        <v>329</v>
      </c>
      <c r="F57" s="39"/>
      <c r="G57" s="9"/>
      <c r="H57" s="9"/>
      <c r="I57" s="34" t="n">
        <v>323457</v>
      </c>
      <c r="J57" s="34"/>
      <c r="K57" s="38" t="n">
        <v>323457</v>
      </c>
      <c r="L57" s="38" t="n">
        <v>0</v>
      </c>
      <c r="M57" s="38" t="n">
        <v>0</v>
      </c>
      <c r="N57" s="1"/>
      <c r="O57" s="1"/>
    </row>
    <row r="58" customFormat="false" ht="18" hidden="false" customHeight="true" outlineLevel="0" collapsed="false">
      <c r="A58" s="1"/>
      <c r="B58" s="129" t="s">
        <v>326</v>
      </c>
      <c r="C58" s="129" t="s">
        <v>327</v>
      </c>
      <c r="D58" s="129" t="s">
        <v>328</v>
      </c>
      <c r="E58" s="134" t="s">
        <v>329</v>
      </c>
      <c r="F58" s="134"/>
      <c r="G58" s="134" t="s">
        <v>623</v>
      </c>
      <c r="H58" s="134" t="s">
        <v>624</v>
      </c>
      <c r="I58" s="34" t="n">
        <v>323457</v>
      </c>
      <c r="J58" s="34"/>
      <c r="K58" s="38" t="n">
        <v>323457</v>
      </c>
      <c r="L58" s="38" t="n">
        <v>0</v>
      </c>
      <c r="M58" s="38" t="n">
        <v>0</v>
      </c>
      <c r="N58" s="1"/>
      <c r="O58" s="1"/>
    </row>
    <row r="59" customFormat="false" ht="26.15" hidden="false" customHeight="true" outlineLevel="0" collapsed="false">
      <c r="A59" s="1"/>
      <c r="B59" s="9" t="s">
        <v>330</v>
      </c>
      <c r="C59" s="9" t="s">
        <v>331</v>
      </c>
      <c r="D59" s="9" t="s">
        <v>332</v>
      </c>
      <c r="E59" s="39" t="s">
        <v>333</v>
      </c>
      <c r="F59" s="39"/>
      <c r="G59" s="9"/>
      <c r="H59" s="9"/>
      <c r="I59" s="34" t="n">
        <v>3590100</v>
      </c>
      <c r="J59" s="34"/>
      <c r="K59" s="38" t="n">
        <v>3590100</v>
      </c>
      <c r="L59" s="38" t="n">
        <v>0</v>
      </c>
      <c r="M59" s="38" t="n">
        <v>0</v>
      </c>
      <c r="N59" s="1"/>
      <c r="O59" s="1"/>
    </row>
    <row r="60" customFormat="false" ht="26.15" hidden="false" customHeight="true" outlineLevel="0" collapsed="false">
      <c r="A60" s="1"/>
      <c r="B60" s="129" t="s">
        <v>330</v>
      </c>
      <c r="C60" s="129" t="s">
        <v>331</v>
      </c>
      <c r="D60" s="129" t="s">
        <v>332</v>
      </c>
      <c r="E60" s="134" t="s">
        <v>333</v>
      </c>
      <c r="F60" s="134"/>
      <c r="G60" s="134" t="s">
        <v>609</v>
      </c>
      <c r="H60" s="134" t="s">
        <v>610</v>
      </c>
      <c r="I60" s="34" t="n">
        <v>3590100</v>
      </c>
      <c r="J60" s="34"/>
      <c r="K60" s="38" t="n">
        <v>3590100</v>
      </c>
      <c r="L60" s="38" t="n">
        <v>0</v>
      </c>
      <c r="M60" s="38" t="n">
        <v>0</v>
      </c>
      <c r="N60" s="1"/>
      <c r="O60" s="1"/>
    </row>
    <row r="61" customFormat="false" ht="18" hidden="false" customHeight="true" outlineLevel="0" collapsed="false">
      <c r="A61" s="1"/>
      <c r="B61" s="9" t="s">
        <v>334</v>
      </c>
      <c r="C61" s="9" t="s">
        <v>335</v>
      </c>
      <c r="D61" s="9" t="s">
        <v>328</v>
      </c>
      <c r="E61" s="39" t="s">
        <v>336</v>
      </c>
      <c r="F61" s="39"/>
      <c r="G61" s="9"/>
      <c r="H61" s="9"/>
      <c r="I61" s="34" t="n">
        <v>24000</v>
      </c>
      <c r="J61" s="34"/>
      <c r="K61" s="38" t="n">
        <v>24000</v>
      </c>
      <c r="L61" s="38" t="n">
        <v>0</v>
      </c>
      <c r="M61" s="38" t="n">
        <v>0</v>
      </c>
      <c r="N61" s="1"/>
      <c r="O61" s="1"/>
    </row>
    <row r="62" customFormat="false" ht="50.15" hidden="false" customHeight="true" outlineLevel="0" collapsed="false">
      <c r="A62" s="1"/>
      <c r="B62" s="129" t="s">
        <v>334</v>
      </c>
      <c r="C62" s="129" t="s">
        <v>335</v>
      </c>
      <c r="D62" s="129" t="s">
        <v>328</v>
      </c>
      <c r="E62" s="134" t="s">
        <v>336</v>
      </c>
      <c r="F62" s="134"/>
      <c r="G62" s="134" t="s">
        <v>625</v>
      </c>
      <c r="H62" s="134" t="s">
        <v>626</v>
      </c>
      <c r="I62" s="34" t="n">
        <v>24000</v>
      </c>
      <c r="J62" s="34"/>
      <c r="K62" s="38" t="n">
        <v>24000</v>
      </c>
      <c r="L62" s="38" t="n">
        <v>0</v>
      </c>
      <c r="M62" s="38" t="n">
        <v>0</v>
      </c>
      <c r="N62" s="1"/>
      <c r="O62" s="1"/>
    </row>
    <row r="63" customFormat="false" ht="14.15" hidden="false" customHeight="true" outlineLevel="0" collapsed="false">
      <c r="A63" s="1"/>
      <c r="B63" s="9"/>
      <c r="C63" s="9" t="s">
        <v>337</v>
      </c>
      <c r="D63" s="9"/>
      <c r="E63" s="39" t="s">
        <v>338</v>
      </c>
      <c r="F63" s="39"/>
      <c r="G63" s="9"/>
      <c r="H63" s="9"/>
      <c r="I63" s="34" t="n">
        <v>571976</v>
      </c>
      <c r="J63" s="34"/>
      <c r="K63" s="34" t="n">
        <v>437576</v>
      </c>
      <c r="L63" s="34" t="n">
        <v>134400</v>
      </c>
      <c r="M63" s="34" t="n">
        <v>0</v>
      </c>
      <c r="N63" s="1"/>
      <c r="O63" s="1"/>
    </row>
    <row r="64" customFormat="false" ht="26.15" hidden="false" customHeight="true" outlineLevel="0" collapsed="false">
      <c r="A64" s="1"/>
      <c r="B64" s="9" t="s">
        <v>339</v>
      </c>
      <c r="C64" s="9" t="s">
        <v>340</v>
      </c>
      <c r="D64" s="9" t="s">
        <v>341</v>
      </c>
      <c r="E64" s="39" t="s">
        <v>342</v>
      </c>
      <c r="F64" s="39"/>
      <c r="G64" s="9"/>
      <c r="H64" s="9"/>
      <c r="I64" s="34" t="n">
        <v>314576</v>
      </c>
      <c r="J64" s="34"/>
      <c r="K64" s="38" t="n">
        <v>314576</v>
      </c>
      <c r="L64" s="38" t="n">
        <v>0</v>
      </c>
      <c r="M64" s="38" t="n">
        <v>0</v>
      </c>
      <c r="N64" s="1"/>
      <c r="O64" s="1"/>
    </row>
    <row r="65" customFormat="false" ht="26.15" hidden="false" customHeight="true" outlineLevel="0" collapsed="false">
      <c r="A65" s="1"/>
      <c r="B65" s="129" t="s">
        <v>339</v>
      </c>
      <c r="C65" s="129" t="s">
        <v>340</v>
      </c>
      <c r="D65" s="129" t="s">
        <v>341</v>
      </c>
      <c r="E65" s="134" t="s">
        <v>342</v>
      </c>
      <c r="F65" s="134"/>
      <c r="G65" s="134" t="s">
        <v>627</v>
      </c>
      <c r="H65" s="134" t="s">
        <v>628</v>
      </c>
      <c r="I65" s="34" t="n">
        <v>314576</v>
      </c>
      <c r="J65" s="34"/>
      <c r="K65" s="38" t="n">
        <v>314576</v>
      </c>
      <c r="L65" s="38" t="n">
        <v>0</v>
      </c>
      <c r="M65" s="38" t="n">
        <v>0</v>
      </c>
      <c r="N65" s="1"/>
      <c r="O65" s="1"/>
    </row>
    <row r="66" customFormat="false" ht="18" hidden="false" customHeight="true" outlineLevel="0" collapsed="false">
      <c r="A66" s="1"/>
      <c r="B66" s="9" t="s">
        <v>343</v>
      </c>
      <c r="C66" s="9" t="s">
        <v>344</v>
      </c>
      <c r="D66" s="9" t="s">
        <v>341</v>
      </c>
      <c r="E66" s="39" t="s">
        <v>345</v>
      </c>
      <c r="F66" s="39"/>
      <c r="G66" s="9"/>
      <c r="H66" s="9"/>
      <c r="I66" s="34" t="n">
        <v>123000</v>
      </c>
      <c r="J66" s="34"/>
      <c r="K66" s="38" t="n">
        <v>123000</v>
      </c>
      <c r="L66" s="38" t="n">
        <v>0</v>
      </c>
      <c r="M66" s="38" t="n">
        <v>0</v>
      </c>
      <c r="N66" s="1"/>
      <c r="O66" s="1"/>
    </row>
    <row r="67" customFormat="false" ht="26.15" hidden="false" customHeight="true" outlineLevel="0" collapsed="false">
      <c r="A67" s="1"/>
      <c r="B67" s="129" t="s">
        <v>343</v>
      </c>
      <c r="C67" s="129" t="s">
        <v>344</v>
      </c>
      <c r="D67" s="129" t="s">
        <v>341</v>
      </c>
      <c r="E67" s="134" t="s">
        <v>345</v>
      </c>
      <c r="F67" s="134"/>
      <c r="G67" s="134" t="s">
        <v>627</v>
      </c>
      <c r="H67" s="134" t="s">
        <v>628</v>
      </c>
      <c r="I67" s="34" t="n">
        <v>123000</v>
      </c>
      <c r="J67" s="34"/>
      <c r="K67" s="38" t="n">
        <v>123000</v>
      </c>
      <c r="L67" s="38" t="n">
        <v>0</v>
      </c>
      <c r="M67" s="38" t="n">
        <v>0</v>
      </c>
      <c r="N67" s="1"/>
      <c r="O67" s="1"/>
    </row>
    <row r="68" customFormat="false" ht="18" hidden="false" customHeight="true" outlineLevel="0" collapsed="false">
      <c r="A68" s="1"/>
      <c r="B68" s="9" t="s">
        <v>346</v>
      </c>
      <c r="C68" s="9" t="s">
        <v>347</v>
      </c>
      <c r="D68" s="9" t="s">
        <v>348</v>
      </c>
      <c r="E68" s="39" t="s">
        <v>349</v>
      </c>
      <c r="F68" s="39"/>
      <c r="G68" s="9"/>
      <c r="H68" s="9"/>
      <c r="I68" s="34" t="n">
        <v>134400</v>
      </c>
      <c r="J68" s="34"/>
      <c r="K68" s="38" t="n">
        <v>0</v>
      </c>
      <c r="L68" s="38" t="n">
        <v>134400</v>
      </c>
      <c r="M68" s="38" t="n">
        <v>0</v>
      </c>
      <c r="N68" s="1"/>
      <c r="O68" s="1"/>
    </row>
    <row r="69" customFormat="false" ht="34" hidden="false" customHeight="true" outlineLevel="0" collapsed="false">
      <c r="A69" s="1"/>
      <c r="B69" s="129" t="s">
        <v>346</v>
      </c>
      <c r="C69" s="129" t="s">
        <v>347</v>
      </c>
      <c r="D69" s="129" t="s">
        <v>348</v>
      </c>
      <c r="E69" s="134" t="s">
        <v>349</v>
      </c>
      <c r="F69" s="134"/>
      <c r="G69" s="134" t="s">
        <v>629</v>
      </c>
      <c r="H69" s="134" t="s">
        <v>630</v>
      </c>
      <c r="I69" s="34" t="n">
        <v>134400</v>
      </c>
      <c r="J69" s="34"/>
      <c r="K69" s="38" t="n">
        <v>0</v>
      </c>
      <c r="L69" s="38" t="n">
        <v>134400</v>
      </c>
      <c r="M69" s="38" t="n">
        <v>0</v>
      </c>
      <c r="N69" s="1"/>
      <c r="O69" s="1"/>
    </row>
    <row r="70" customFormat="false" ht="26.15" hidden="false" customHeight="true" outlineLevel="0" collapsed="false">
      <c r="A70" s="1"/>
      <c r="B70" s="9" t="s">
        <v>351</v>
      </c>
      <c r="C70" s="9"/>
      <c r="D70" s="9"/>
      <c r="E70" s="9" t="s">
        <v>352</v>
      </c>
      <c r="F70" s="9"/>
      <c r="G70" s="9"/>
      <c r="H70" s="9"/>
      <c r="I70" s="34" t="n">
        <v>6177881</v>
      </c>
      <c r="J70" s="34"/>
      <c r="K70" s="34" t="n">
        <v>1211481</v>
      </c>
      <c r="L70" s="34" t="n">
        <v>4966400</v>
      </c>
      <c r="M70" s="34" t="n">
        <v>4966400</v>
      </c>
      <c r="N70" s="1"/>
      <c r="O70" s="1"/>
    </row>
    <row r="71" customFormat="false" ht="42" hidden="false" customHeight="true" outlineLevel="0" collapsed="false">
      <c r="A71" s="1"/>
      <c r="B71" s="9" t="s">
        <v>353</v>
      </c>
      <c r="C71" s="9"/>
      <c r="D71" s="9"/>
      <c r="E71" s="9" t="s">
        <v>354</v>
      </c>
      <c r="F71" s="9"/>
      <c r="G71" s="9"/>
      <c r="H71" s="9"/>
      <c r="I71" s="34" t="n">
        <v>6177881</v>
      </c>
      <c r="J71" s="34"/>
      <c r="K71" s="34" t="n">
        <v>1211481</v>
      </c>
      <c r="L71" s="34" t="n">
        <v>4966400</v>
      </c>
      <c r="M71" s="34" t="n">
        <v>4966400</v>
      </c>
      <c r="N71" s="1"/>
      <c r="O71" s="1"/>
    </row>
    <row r="72" customFormat="false" ht="14.15" hidden="false" customHeight="true" outlineLevel="0" collapsed="false">
      <c r="A72" s="1"/>
      <c r="B72" s="9"/>
      <c r="C72" s="9" t="s">
        <v>358</v>
      </c>
      <c r="D72" s="9"/>
      <c r="E72" s="39" t="s">
        <v>359</v>
      </c>
      <c r="F72" s="39"/>
      <c r="G72" s="9"/>
      <c r="H72" s="9"/>
      <c r="I72" s="34" t="n">
        <v>6130881</v>
      </c>
      <c r="J72" s="34"/>
      <c r="K72" s="34" t="n">
        <v>1164481</v>
      </c>
      <c r="L72" s="34" t="n">
        <v>4966400</v>
      </c>
      <c r="M72" s="34" t="n">
        <v>4966400</v>
      </c>
      <c r="N72" s="1"/>
      <c r="O72" s="1"/>
    </row>
    <row r="73" customFormat="false" ht="26.15" hidden="false" customHeight="true" outlineLevel="0" collapsed="false">
      <c r="A73" s="1"/>
      <c r="B73" s="9" t="s">
        <v>363</v>
      </c>
      <c r="C73" s="9" t="s">
        <v>364</v>
      </c>
      <c r="D73" s="9" t="s">
        <v>365</v>
      </c>
      <c r="E73" s="39" t="s">
        <v>366</v>
      </c>
      <c r="F73" s="39"/>
      <c r="G73" s="9"/>
      <c r="H73" s="9"/>
      <c r="I73" s="34" t="n">
        <v>5914881</v>
      </c>
      <c r="J73" s="34"/>
      <c r="K73" s="38" t="n">
        <v>948481</v>
      </c>
      <c r="L73" s="38" t="n">
        <v>4966400</v>
      </c>
      <c r="M73" s="38" t="n">
        <v>4966400</v>
      </c>
      <c r="N73" s="1"/>
      <c r="O73" s="1"/>
    </row>
    <row r="74" customFormat="false" ht="26.15" hidden="false" customHeight="true" outlineLevel="0" collapsed="false">
      <c r="A74" s="1"/>
      <c r="B74" s="129" t="s">
        <v>363</v>
      </c>
      <c r="C74" s="129" t="s">
        <v>364</v>
      </c>
      <c r="D74" s="129" t="s">
        <v>365</v>
      </c>
      <c r="E74" s="134" t="s">
        <v>366</v>
      </c>
      <c r="F74" s="134"/>
      <c r="G74" s="134" t="s">
        <v>631</v>
      </c>
      <c r="H74" s="134" t="s">
        <v>632</v>
      </c>
      <c r="I74" s="34" t="n">
        <v>948481</v>
      </c>
      <c r="J74" s="34"/>
      <c r="K74" s="38" t="n">
        <v>948481</v>
      </c>
      <c r="L74" s="38" t="n">
        <v>0</v>
      </c>
      <c r="M74" s="38" t="n">
        <v>0</v>
      </c>
      <c r="N74" s="1"/>
      <c r="O74" s="1"/>
    </row>
    <row r="75" customFormat="false" ht="26.15" hidden="false" customHeight="true" outlineLevel="0" collapsed="false">
      <c r="A75" s="1"/>
      <c r="B75" s="129" t="s">
        <v>363</v>
      </c>
      <c r="C75" s="129" t="s">
        <v>364</v>
      </c>
      <c r="D75" s="129" t="s">
        <v>365</v>
      </c>
      <c r="E75" s="134" t="s">
        <v>366</v>
      </c>
      <c r="F75" s="134"/>
      <c r="G75" s="134" t="s">
        <v>633</v>
      </c>
      <c r="H75" s="134" t="s">
        <v>634</v>
      </c>
      <c r="I75" s="34" t="n">
        <v>4966400</v>
      </c>
      <c r="J75" s="34"/>
      <c r="K75" s="38" t="n">
        <v>0</v>
      </c>
      <c r="L75" s="38" t="n">
        <v>4966400</v>
      </c>
      <c r="M75" s="38" t="n">
        <v>4966400</v>
      </c>
      <c r="N75" s="1"/>
      <c r="O75" s="1"/>
    </row>
    <row r="76" customFormat="false" ht="18" hidden="false" customHeight="true" outlineLevel="0" collapsed="false">
      <c r="A76" s="1"/>
      <c r="B76" s="9" t="s">
        <v>377</v>
      </c>
      <c r="C76" s="9" t="s">
        <v>378</v>
      </c>
      <c r="D76" s="9" t="s">
        <v>379</v>
      </c>
      <c r="E76" s="39" t="s">
        <v>380</v>
      </c>
      <c r="F76" s="39"/>
      <c r="G76" s="9"/>
      <c r="H76" s="9"/>
      <c r="I76" s="34" t="n">
        <v>216000</v>
      </c>
      <c r="J76" s="34"/>
      <c r="K76" s="38" t="n">
        <v>216000</v>
      </c>
      <c r="L76" s="38" t="n">
        <v>0</v>
      </c>
      <c r="M76" s="38" t="n">
        <v>0</v>
      </c>
      <c r="N76" s="1"/>
      <c r="O76" s="1"/>
    </row>
    <row r="77" customFormat="false" ht="26.15" hidden="false" customHeight="true" outlineLevel="0" collapsed="false">
      <c r="A77" s="1"/>
      <c r="B77" s="129" t="s">
        <v>377</v>
      </c>
      <c r="C77" s="129" t="s">
        <v>378</v>
      </c>
      <c r="D77" s="129" t="s">
        <v>379</v>
      </c>
      <c r="E77" s="134" t="s">
        <v>380</v>
      </c>
      <c r="F77" s="134"/>
      <c r="G77" s="134" t="s">
        <v>631</v>
      </c>
      <c r="H77" s="134" t="s">
        <v>632</v>
      </c>
      <c r="I77" s="34" t="n">
        <v>216000</v>
      </c>
      <c r="J77" s="34"/>
      <c r="K77" s="38" t="n">
        <v>216000</v>
      </c>
      <c r="L77" s="38" t="n">
        <v>0</v>
      </c>
      <c r="M77" s="38" t="n">
        <v>0</v>
      </c>
      <c r="N77" s="1"/>
      <c r="O77" s="1"/>
    </row>
    <row r="78" customFormat="false" ht="14.15" hidden="false" customHeight="true" outlineLevel="0" collapsed="false">
      <c r="A78" s="1"/>
      <c r="B78" s="9"/>
      <c r="C78" s="9" t="s">
        <v>401</v>
      </c>
      <c r="D78" s="9"/>
      <c r="E78" s="39" t="s">
        <v>402</v>
      </c>
      <c r="F78" s="39"/>
      <c r="G78" s="9"/>
      <c r="H78" s="9"/>
      <c r="I78" s="34" t="n">
        <v>47000</v>
      </c>
      <c r="J78" s="34"/>
      <c r="K78" s="34" t="n">
        <v>47000</v>
      </c>
      <c r="L78" s="34" t="n">
        <v>0</v>
      </c>
      <c r="M78" s="34" t="n">
        <v>0</v>
      </c>
      <c r="N78" s="1"/>
      <c r="O78" s="1"/>
    </row>
    <row r="79" customFormat="false" ht="18" hidden="false" customHeight="true" outlineLevel="0" collapsed="false">
      <c r="A79" s="1"/>
      <c r="B79" s="9" t="s">
        <v>403</v>
      </c>
      <c r="C79" s="9" t="s">
        <v>404</v>
      </c>
      <c r="D79" s="9" t="s">
        <v>405</v>
      </c>
      <c r="E79" s="39" t="s">
        <v>406</v>
      </c>
      <c r="F79" s="39"/>
      <c r="G79" s="9"/>
      <c r="H79" s="9"/>
      <c r="I79" s="34" t="n">
        <v>47000</v>
      </c>
      <c r="J79" s="34"/>
      <c r="K79" s="38" t="n">
        <v>47000</v>
      </c>
      <c r="L79" s="38" t="n">
        <v>0</v>
      </c>
      <c r="M79" s="38" t="n">
        <v>0</v>
      </c>
      <c r="N79" s="1"/>
      <c r="O79" s="1"/>
    </row>
    <row r="80" customFormat="false" ht="42" hidden="false" customHeight="true" outlineLevel="0" collapsed="false">
      <c r="A80" s="1"/>
      <c r="B80" s="129" t="s">
        <v>403</v>
      </c>
      <c r="C80" s="129" t="s">
        <v>404</v>
      </c>
      <c r="D80" s="129" t="s">
        <v>405</v>
      </c>
      <c r="E80" s="134" t="s">
        <v>406</v>
      </c>
      <c r="F80" s="134"/>
      <c r="G80" s="134" t="s">
        <v>635</v>
      </c>
      <c r="H80" s="134" t="s">
        <v>636</v>
      </c>
      <c r="I80" s="34" t="n">
        <v>47000</v>
      </c>
      <c r="J80" s="34"/>
      <c r="K80" s="38" t="n">
        <v>47000</v>
      </c>
      <c r="L80" s="38" t="n">
        <v>0</v>
      </c>
      <c r="M80" s="38" t="n">
        <v>0</v>
      </c>
      <c r="N80" s="1"/>
      <c r="O80" s="1"/>
    </row>
    <row r="81" customFormat="false" ht="18" hidden="false" customHeight="true" outlineLevel="0" collapsed="false">
      <c r="A81" s="1"/>
      <c r="B81" s="9" t="s">
        <v>407</v>
      </c>
      <c r="C81" s="9"/>
      <c r="D81" s="9"/>
      <c r="E81" s="9" t="s">
        <v>408</v>
      </c>
      <c r="F81" s="9"/>
      <c r="G81" s="9"/>
      <c r="H81" s="9"/>
      <c r="I81" s="34" t="n">
        <v>6000</v>
      </c>
      <c r="J81" s="34"/>
      <c r="K81" s="34" t="n">
        <v>6000</v>
      </c>
      <c r="L81" s="34" t="n">
        <v>0</v>
      </c>
      <c r="M81" s="34" t="n">
        <v>0</v>
      </c>
      <c r="N81" s="1"/>
      <c r="O81" s="1"/>
    </row>
    <row r="82" customFormat="false" ht="18" hidden="false" customHeight="true" outlineLevel="0" collapsed="false">
      <c r="A82" s="1"/>
      <c r="B82" s="9" t="s">
        <v>409</v>
      </c>
      <c r="C82" s="9"/>
      <c r="D82" s="9"/>
      <c r="E82" s="9" t="s">
        <v>410</v>
      </c>
      <c r="F82" s="9"/>
      <c r="G82" s="9"/>
      <c r="H82" s="9"/>
      <c r="I82" s="34" t="n">
        <v>6000</v>
      </c>
      <c r="J82" s="34"/>
      <c r="K82" s="34" t="n">
        <v>6000</v>
      </c>
      <c r="L82" s="34" t="n">
        <v>0</v>
      </c>
      <c r="M82" s="34" t="n">
        <v>0</v>
      </c>
      <c r="N82" s="1"/>
      <c r="O82" s="1"/>
    </row>
    <row r="83" customFormat="false" ht="14.15" hidden="false" customHeight="true" outlineLevel="0" collapsed="false">
      <c r="A83" s="1"/>
      <c r="B83" s="9"/>
      <c r="C83" s="9" t="s">
        <v>358</v>
      </c>
      <c r="D83" s="9"/>
      <c r="E83" s="39" t="s">
        <v>359</v>
      </c>
      <c r="F83" s="39"/>
      <c r="G83" s="9"/>
      <c r="H83" s="9"/>
      <c r="I83" s="34" t="n">
        <v>6000</v>
      </c>
      <c r="J83" s="34"/>
      <c r="K83" s="34" t="n">
        <v>6000</v>
      </c>
      <c r="L83" s="34" t="n">
        <v>0</v>
      </c>
      <c r="M83" s="34" t="n">
        <v>0</v>
      </c>
      <c r="N83" s="1"/>
      <c r="O83" s="1"/>
    </row>
    <row r="84" customFormat="false" ht="18" hidden="false" customHeight="true" outlineLevel="0" collapsed="false">
      <c r="A84" s="1"/>
      <c r="B84" s="9" t="s">
        <v>412</v>
      </c>
      <c r="C84" s="9" t="s">
        <v>413</v>
      </c>
      <c r="D84" s="9" t="s">
        <v>375</v>
      </c>
      <c r="E84" s="39" t="s">
        <v>414</v>
      </c>
      <c r="F84" s="39"/>
      <c r="G84" s="9"/>
      <c r="H84" s="9"/>
      <c r="I84" s="34" t="n">
        <v>6000</v>
      </c>
      <c r="J84" s="34"/>
      <c r="K84" s="38" t="n">
        <v>6000</v>
      </c>
      <c r="L84" s="38" t="n">
        <v>0</v>
      </c>
      <c r="M84" s="38" t="n">
        <v>0</v>
      </c>
      <c r="N84" s="1"/>
      <c r="O84" s="1"/>
    </row>
    <row r="85" customFormat="false" ht="26.15" hidden="false" customHeight="true" outlineLevel="0" collapsed="false">
      <c r="A85" s="1"/>
      <c r="B85" s="129" t="s">
        <v>412</v>
      </c>
      <c r="C85" s="129" t="s">
        <v>413</v>
      </c>
      <c r="D85" s="129" t="s">
        <v>375</v>
      </c>
      <c r="E85" s="134" t="s">
        <v>414</v>
      </c>
      <c r="F85" s="134"/>
      <c r="G85" s="134" t="s">
        <v>637</v>
      </c>
      <c r="H85" s="134" t="s">
        <v>638</v>
      </c>
      <c r="I85" s="34" t="n">
        <v>6000</v>
      </c>
      <c r="J85" s="34"/>
      <c r="K85" s="38" t="n">
        <v>6000</v>
      </c>
      <c r="L85" s="38" t="n">
        <v>0</v>
      </c>
      <c r="M85" s="38" t="n">
        <v>0</v>
      </c>
      <c r="N85" s="1"/>
      <c r="O85" s="1"/>
    </row>
    <row r="86" customFormat="false" ht="18" hidden="false" customHeight="true" outlineLevel="0" collapsed="false">
      <c r="A86" s="1"/>
      <c r="B86" s="9" t="s">
        <v>432</v>
      </c>
      <c r="C86" s="9"/>
      <c r="D86" s="9"/>
      <c r="E86" s="9" t="s">
        <v>433</v>
      </c>
      <c r="F86" s="9"/>
      <c r="G86" s="9"/>
      <c r="H86" s="9"/>
      <c r="I86" s="34" t="n">
        <v>124112393</v>
      </c>
      <c r="J86" s="34"/>
      <c r="K86" s="34" t="n">
        <v>3323500</v>
      </c>
      <c r="L86" s="34" t="n">
        <v>120788893</v>
      </c>
      <c r="M86" s="34" t="n">
        <v>120788893</v>
      </c>
      <c r="N86" s="1"/>
      <c r="O86" s="1"/>
    </row>
    <row r="87" customFormat="false" ht="18" hidden="false" customHeight="true" outlineLevel="0" collapsed="false">
      <c r="A87" s="1"/>
      <c r="B87" s="9" t="s">
        <v>434</v>
      </c>
      <c r="C87" s="9"/>
      <c r="D87" s="9"/>
      <c r="E87" s="9" t="s">
        <v>639</v>
      </c>
      <c r="F87" s="9"/>
      <c r="G87" s="9"/>
      <c r="H87" s="9"/>
      <c r="I87" s="34" t="n">
        <v>124112393</v>
      </c>
      <c r="J87" s="34"/>
      <c r="K87" s="34" t="n">
        <v>3323500</v>
      </c>
      <c r="L87" s="34" t="n">
        <v>120788893</v>
      </c>
      <c r="M87" s="34" t="n">
        <v>120788893</v>
      </c>
      <c r="N87" s="1"/>
      <c r="O87" s="1"/>
    </row>
    <row r="88" customFormat="false" ht="14.15" hidden="false" customHeight="true" outlineLevel="0" collapsed="false">
      <c r="A88" s="1"/>
      <c r="B88" s="9"/>
      <c r="C88" s="9" t="s">
        <v>441</v>
      </c>
      <c r="D88" s="9"/>
      <c r="E88" s="39" t="s">
        <v>442</v>
      </c>
      <c r="F88" s="39"/>
      <c r="G88" s="9"/>
      <c r="H88" s="9"/>
      <c r="I88" s="34" t="n">
        <v>124112393</v>
      </c>
      <c r="J88" s="34"/>
      <c r="K88" s="34" t="n">
        <v>3323500</v>
      </c>
      <c r="L88" s="34" t="n">
        <v>120788893</v>
      </c>
      <c r="M88" s="34" t="n">
        <v>120788893</v>
      </c>
      <c r="N88" s="1"/>
      <c r="O88" s="1"/>
    </row>
    <row r="89" customFormat="false" ht="18" hidden="false" customHeight="true" outlineLevel="0" collapsed="false">
      <c r="A89" s="1"/>
      <c r="B89" s="9" t="s">
        <v>443</v>
      </c>
      <c r="C89" s="9" t="s">
        <v>444</v>
      </c>
      <c r="D89" s="9" t="s">
        <v>445</v>
      </c>
      <c r="E89" s="39" t="s">
        <v>446</v>
      </c>
      <c r="F89" s="39"/>
      <c r="G89" s="9"/>
      <c r="H89" s="9"/>
      <c r="I89" s="34" t="n">
        <v>117809853</v>
      </c>
      <c r="J89" s="34"/>
      <c r="K89" s="38" t="n">
        <v>0</v>
      </c>
      <c r="L89" s="38" t="n">
        <v>117809853</v>
      </c>
      <c r="M89" s="38" t="n">
        <v>117809853</v>
      </c>
      <c r="N89" s="1"/>
      <c r="O89" s="1"/>
    </row>
    <row r="90" customFormat="false" ht="26.15" hidden="false" customHeight="true" outlineLevel="0" collapsed="false">
      <c r="A90" s="1"/>
      <c r="B90" s="129" t="s">
        <v>443</v>
      </c>
      <c r="C90" s="129" t="s">
        <v>444</v>
      </c>
      <c r="D90" s="129" t="s">
        <v>445</v>
      </c>
      <c r="E90" s="134" t="s">
        <v>446</v>
      </c>
      <c r="F90" s="134"/>
      <c r="G90" s="134" t="s">
        <v>607</v>
      </c>
      <c r="H90" s="134" t="s">
        <v>608</v>
      </c>
      <c r="I90" s="34" t="n">
        <v>117809853</v>
      </c>
      <c r="J90" s="34"/>
      <c r="K90" s="38" t="n">
        <v>0</v>
      </c>
      <c r="L90" s="38" t="n">
        <v>117809853</v>
      </c>
      <c r="M90" s="38" t="n">
        <v>117809853</v>
      </c>
      <c r="N90" s="1"/>
      <c r="O90" s="1"/>
    </row>
    <row r="91" customFormat="false" ht="14.15" hidden="false" customHeight="true" outlineLevel="0" collapsed="false">
      <c r="A91" s="1"/>
      <c r="B91" s="9" t="s">
        <v>449</v>
      </c>
      <c r="C91" s="9" t="s">
        <v>450</v>
      </c>
      <c r="D91" s="9" t="s">
        <v>445</v>
      </c>
      <c r="E91" s="39" t="s">
        <v>179</v>
      </c>
      <c r="F91" s="39"/>
      <c r="G91" s="9"/>
      <c r="H91" s="9"/>
      <c r="I91" s="34" t="n">
        <v>377500</v>
      </c>
      <c r="J91" s="34"/>
      <c r="K91" s="38" t="n">
        <v>100000</v>
      </c>
      <c r="L91" s="38" t="n">
        <v>277500</v>
      </c>
      <c r="M91" s="38" t="n">
        <v>277500</v>
      </c>
      <c r="N91" s="1"/>
      <c r="O91" s="1"/>
    </row>
    <row r="92" customFormat="false" ht="26.15" hidden="false" customHeight="true" outlineLevel="0" collapsed="false">
      <c r="A92" s="1"/>
      <c r="B92" s="129" t="s">
        <v>449</v>
      </c>
      <c r="C92" s="129" t="s">
        <v>450</v>
      </c>
      <c r="D92" s="129" t="s">
        <v>445</v>
      </c>
      <c r="E92" s="134" t="s">
        <v>179</v>
      </c>
      <c r="F92" s="134"/>
      <c r="G92" s="134" t="s">
        <v>631</v>
      </c>
      <c r="H92" s="134" t="s">
        <v>632</v>
      </c>
      <c r="I92" s="34" t="n">
        <v>277500</v>
      </c>
      <c r="J92" s="34"/>
      <c r="K92" s="38" t="n">
        <v>0</v>
      </c>
      <c r="L92" s="38" t="n">
        <v>277500</v>
      </c>
      <c r="M92" s="38" t="n">
        <v>277500</v>
      </c>
      <c r="N92" s="1"/>
      <c r="O92" s="1"/>
    </row>
    <row r="93" customFormat="false" ht="34" hidden="false" customHeight="true" outlineLevel="0" collapsed="false">
      <c r="A93" s="1"/>
      <c r="B93" s="129" t="s">
        <v>449</v>
      </c>
      <c r="C93" s="129" t="s">
        <v>450</v>
      </c>
      <c r="D93" s="129" t="s">
        <v>445</v>
      </c>
      <c r="E93" s="134" t="s">
        <v>179</v>
      </c>
      <c r="F93" s="134"/>
      <c r="G93" s="134" t="s">
        <v>597</v>
      </c>
      <c r="H93" s="134" t="s">
        <v>598</v>
      </c>
      <c r="I93" s="34" t="n">
        <v>100000</v>
      </c>
      <c r="J93" s="34"/>
      <c r="K93" s="38" t="n">
        <v>100000</v>
      </c>
      <c r="L93" s="38" t="n">
        <v>0</v>
      </c>
      <c r="M93" s="38" t="n">
        <v>0</v>
      </c>
      <c r="N93" s="1"/>
      <c r="O93" s="1"/>
    </row>
    <row r="94" customFormat="false" ht="26.15" hidden="false" customHeight="true" outlineLevel="0" collapsed="false">
      <c r="A94" s="1"/>
      <c r="B94" s="9" t="s">
        <v>454</v>
      </c>
      <c r="C94" s="9" t="s">
        <v>455</v>
      </c>
      <c r="D94" s="9" t="s">
        <v>445</v>
      </c>
      <c r="E94" s="39" t="s">
        <v>456</v>
      </c>
      <c r="F94" s="39"/>
      <c r="G94" s="9"/>
      <c r="H94" s="9"/>
      <c r="I94" s="34" t="n">
        <v>5925040</v>
      </c>
      <c r="J94" s="34"/>
      <c r="K94" s="38" t="n">
        <v>3223500</v>
      </c>
      <c r="L94" s="38" t="n">
        <v>2701540</v>
      </c>
      <c r="M94" s="38" t="n">
        <v>2701540</v>
      </c>
      <c r="N94" s="1"/>
      <c r="O94" s="1"/>
    </row>
    <row r="95" customFormat="false" ht="42" hidden="false" customHeight="true" outlineLevel="0" collapsed="false">
      <c r="A95" s="1"/>
      <c r="B95" s="129" t="s">
        <v>454</v>
      </c>
      <c r="C95" s="129" t="s">
        <v>455</v>
      </c>
      <c r="D95" s="129" t="s">
        <v>445</v>
      </c>
      <c r="E95" s="134" t="s">
        <v>456</v>
      </c>
      <c r="F95" s="134"/>
      <c r="G95" s="134" t="s">
        <v>640</v>
      </c>
      <c r="H95" s="134" t="s">
        <v>641</v>
      </c>
      <c r="I95" s="34" t="n">
        <v>50000</v>
      </c>
      <c r="J95" s="34"/>
      <c r="K95" s="38" t="n">
        <v>50000</v>
      </c>
      <c r="L95" s="38" t="n">
        <v>0</v>
      </c>
      <c r="M95" s="38" t="n">
        <v>0</v>
      </c>
      <c r="N95" s="1"/>
      <c r="O95" s="1"/>
    </row>
    <row r="96" customFormat="false" ht="26.15" hidden="false" customHeight="true" outlineLevel="0" collapsed="false">
      <c r="A96" s="1"/>
      <c r="B96" s="129" t="s">
        <v>454</v>
      </c>
      <c r="C96" s="129" t="s">
        <v>455</v>
      </c>
      <c r="D96" s="129" t="s">
        <v>445</v>
      </c>
      <c r="E96" s="134" t="s">
        <v>456</v>
      </c>
      <c r="F96" s="134"/>
      <c r="G96" s="134" t="s">
        <v>627</v>
      </c>
      <c r="H96" s="134" t="s">
        <v>628</v>
      </c>
      <c r="I96" s="34" t="n">
        <v>1300000</v>
      </c>
      <c r="J96" s="34"/>
      <c r="K96" s="38" t="n">
        <v>1300000</v>
      </c>
      <c r="L96" s="38" t="n">
        <v>0</v>
      </c>
      <c r="M96" s="38" t="n">
        <v>0</v>
      </c>
      <c r="N96" s="1"/>
      <c r="O96" s="1"/>
    </row>
    <row r="97" customFormat="false" ht="34" hidden="false" customHeight="true" outlineLevel="0" collapsed="false">
      <c r="A97" s="1"/>
      <c r="B97" s="129" t="s">
        <v>454</v>
      </c>
      <c r="C97" s="129" t="s">
        <v>455</v>
      </c>
      <c r="D97" s="129" t="s">
        <v>445</v>
      </c>
      <c r="E97" s="134" t="s">
        <v>456</v>
      </c>
      <c r="F97" s="134"/>
      <c r="G97" s="134" t="s">
        <v>642</v>
      </c>
      <c r="H97" s="134" t="s">
        <v>643</v>
      </c>
      <c r="I97" s="34" t="n">
        <v>300000</v>
      </c>
      <c r="J97" s="34"/>
      <c r="K97" s="38" t="n">
        <v>300000</v>
      </c>
      <c r="L97" s="38" t="n">
        <v>0</v>
      </c>
      <c r="M97" s="38" t="n">
        <v>0</v>
      </c>
      <c r="N97" s="1"/>
      <c r="O97" s="1"/>
    </row>
    <row r="98" customFormat="false" ht="26.15" hidden="false" customHeight="true" outlineLevel="0" collapsed="false">
      <c r="A98" s="1"/>
      <c r="B98" s="129" t="s">
        <v>454</v>
      </c>
      <c r="C98" s="129" t="s">
        <v>455</v>
      </c>
      <c r="D98" s="129" t="s">
        <v>445</v>
      </c>
      <c r="E98" s="134" t="s">
        <v>456</v>
      </c>
      <c r="F98" s="134"/>
      <c r="G98" s="134" t="s">
        <v>644</v>
      </c>
      <c r="H98" s="134" t="s">
        <v>645</v>
      </c>
      <c r="I98" s="34" t="n">
        <v>4181540</v>
      </c>
      <c r="J98" s="34"/>
      <c r="K98" s="38" t="n">
        <v>1480000</v>
      </c>
      <c r="L98" s="38" t="n">
        <v>2701540</v>
      </c>
      <c r="M98" s="38" t="n">
        <v>2701540</v>
      </c>
      <c r="N98" s="1"/>
      <c r="O98" s="1"/>
    </row>
    <row r="99" customFormat="false" ht="42" hidden="false" customHeight="true" outlineLevel="0" collapsed="false">
      <c r="A99" s="1"/>
      <c r="B99" s="129" t="s">
        <v>454</v>
      </c>
      <c r="C99" s="129" t="s">
        <v>455</v>
      </c>
      <c r="D99" s="129" t="s">
        <v>445</v>
      </c>
      <c r="E99" s="134" t="s">
        <v>456</v>
      </c>
      <c r="F99" s="134"/>
      <c r="G99" s="134" t="s">
        <v>646</v>
      </c>
      <c r="H99" s="134" t="s">
        <v>647</v>
      </c>
      <c r="I99" s="34" t="n">
        <v>5000</v>
      </c>
      <c r="J99" s="34"/>
      <c r="K99" s="38" t="n">
        <v>5000</v>
      </c>
      <c r="L99" s="38" t="n">
        <v>0</v>
      </c>
      <c r="M99" s="38" t="n">
        <v>0</v>
      </c>
      <c r="N99" s="1"/>
      <c r="O99" s="1"/>
    </row>
    <row r="100" customFormat="false" ht="42" hidden="false" customHeight="true" outlineLevel="0" collapsed="false">
      <c r="A100" s="1"/>
      <c r="B100" s="129" t="s">
        <v>454</v>
      </c>
      <c r="C100" s="129" t="s">
        <v>455</v>
      </c>
      <c r="D100" s="129" t="s">
        <v>445</v>
      </c>
      <c r="E100" s="134" t="s">
        <v>456</v>
      </c>
      <c r="F100" s="134"/>
      <c r="G100" s="134" t="s">
        <v>648</v>
      </c>
      <c r="H100" s="134" t="s">
        <v>649</v>
      </c>
      <c r="I100" s="34" t="n">
        <v>88500</v>
      </c>
      <c r="J100" s="34"/>
      <c r="K100" s="38" t="n">
        <v>88500</v>
      </c>
      <c r="L100" s="38" t="n">
        <v>0</v>
      </c>
      <c r="M100" s="38" t="n">
        <v>0</v>
      </c>
      <c r="N100" s="1"/>
      <c r="O100" s="1"/>
    </row>
    <row r="101" customFormat="false" ht="16" hidden="false" customHeight="true" outlineLevel="0" collapsed="false">
      <c r="A101" s="1"/>
      <c r="B101" s="9" t="s">
        <v>204</v>
      </c>
      <c r="C101" s="9" t="s">
        <v>204</v>
      </c>
      <c r="D101" s="9" t="s">
        <v>204</v>
      </c>
      <c r="E101" s="39" t="s">
        <v>469</v>
      </c>
      <c r="F101" s="39"/>
      <c r="G101" s="9" t="s">
        <v>204</v>
      </c>
      <c r="H101" s="9" t="s">
        <v>204</v>
      </c>
      <c r="I101" s="34" t="n">
        <v>168789212</v>
      </c>
      <c r="J101" s="34"/>
      <c r="K101" s="34" t="n">
        <v>34980997</v>
      </c>
      <c r="L101" s="34" t="n">
        <v>133808215</v>
      </c>
      <c r="M101" s="34" t="n">
        <v>133673815</v>
      </c>
      <c r="N101" s="1"/>
      <c r="O101" s="1"/>
    </row>
    <row r="102" customFormat="false" ht="42" hidden="false" customHeight="true" outlineLevel="0" collapsed="false">
      <c r="A102" s="1"/>
      <c r="B102" s="1"/>
      <c r="C102" s="1"/>
      <c r="D102" s="40" t="s">
        <v>184</v>
      </c>
      <c r="E102" s="40"/>
      <c r="F102" s="40"/>
      <c r="G102" s="40"/>
      <c r="H102" s="21" t="s">
        <v>185</v>
      </c>
      <c r="I102" s="21"/>
      <c r="J102" s="21"/>
      <c r="K102" s="21"/>
      <c r="L102" s="21"/>
      <c r="M102" s="1"/>
      <c r="N102" s="1"/>
      <c r="O102" s="1"/>
    </row>
  </sheetData>
  <mergeCells count="201">
    <mergeCell ref="J1:N1"/>
    <mergeCell ref="J2:N2"/>
    <mergeCell ref="J3:N3"/>
    <mergeCell ref="J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H10"/>
    <mergeCell ref="I9:J10"/>
    <mergeCell ref="K9:K10"/>
    <mergeCell ref="L9:M9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E90:F90"/>
    <mergeCell ref="I90:J90"/>
    <mergeCell ref="E91:F91"/>
    <mergeCell ref="I91:J91"/>
    <mergeCell ref="E92:F92"/>
    <mergeCell ref="I92:J92"/>
    <mergeCell ref="E93:F93"/>
    <mergeCell ref="I93:J93"/>
    <mergeCell ref="E94:F94"/>
    <mergeCell ref="I94:J94"/>
    <mergeCell ref="E95:F95"/>
    <mergeCell ref="I95:J95"/>
    <mergeCell ref="E96:F96"/>
    <mergeCell ref="I96:J96"/>
    <mergeCell ref="E97:F97"/>
    <mergeCell ref="I97:J97"/>
    <mergeCell ref="E98:F98"/>
    <mergeCell ref="I98:J98"/>
    <mergeCell ref="E99:F99"/>
    <mergeCell ref="I99:J99"/>
    <mergeCell ref="E100:F100"/>
    <mergeCell ref="I100:J100"/>
    <mergeCell ref="E101:F101"/>
    <mergeCell ref="I101:J101"/>
    <mergeCell ref="D102:G102"/>
    <mergeCell ref="H102:L102"/>
  </mergeCells>
  <printOptions headings="false" gridLines="false" gridLinesSet="true" horizontalCentered="false" verticalCentered="false"/>
  <pageMargins left="0.777777777777778" right="0.388888888888889" top="0.777777777777778" bottom="0.7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7:24:46Z</dcterms:created>
  <dc:creator>ПК</dc:creator>
  <dc:description/>
  <dc:language>en-US</dc:language>
  <cp:lastModifiedBy>ПК</cp:lastModifiedBy>
  <cp:lastPrinted>2025-09-15T10:12:44Z</cp:lastPrinted>
  <dcterms:modified xsi:type="dcterms:W3CDTF">2025-09-17T10:37:55Z</dcterms:modified>
  <cp:revision>0</cp:revision>
  <dc:subject/>
  <dc:title/>
</cp:coreProperties>
</file>