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Дод2" sheetId="2" state="visible" r:id="rId3"/>
  </sheets>
  <definedNames>
    <definedName function="false" hidden="false" localSheetId="1" name="_xlnm.Print_Titles" vbProcedure="false">Дод2!$10:$11</definedName>
    <definedName function="false" hidden="false" localSheetId="0" name="_xlnm.Print_Titles" vbProcedure="false">доходи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7">
  <si>
    <t xml:space="preserve">Додаток 1</t>
  </si>
  <si>
    <t xml:space="preserve">до рішення LХІI сесії VIІІ скликання</t>
  </si>
  <si>
    <t xml:space="preserve">від 16 липня 2025 року</t>
  </si>
  <si>
    <t xml:space="preserve">"Про затвердження звіту про виконання</t>
  </si>
  <si>
    <t xml:space="preserve"> бюджету селищної територіальної </t>
  </si>
  <si>
    <t xml:space="preserve">громади за І півріччя 2025 року"</t>
  </si>
  <si>
    <t xml:space="preserve">Звіт про виконання доходної частини бюджету Зачепилівської селищної територіальної громади за І півріччя 2025 року</t>
  </si>
  <si>
    <t xml:space="preserve">Кошик</t>
  </si>
  <si>
    <t xml:space="preserve">Код</t>
  </si>
  <si>
    <t xml:space="preserve">Найменування доходів згідно із бюджетною класифікацією</t>
  </si>
  <si>
    <t xml:space="preserve">Затверджено  з урахуванням змін на  І півріччя 2025 року</t>
  </si>
  <si>
    <t xml:space="preserve">Виконано за І півріччя 2025 року</t>
  </si>
  <si>
    <t xml:space="preserve">відхилення, 
+/-</t>
  </si>
  <si>
    <t xml:space="preserve">% виконання</t>
  </si>
  <si>
    <t xml:space="preserve">5=4-3</t>
  </si>
  <si>
    <t xml:space="preserve">6=4/3*100</t>
  </si>
  <si>
    <t xml:space="preserve">Загальний фонд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  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0</t>
  </si>
  <si>
    <t xml:space="preserve">13030700</t>
  </si>
  <si>
    <t xml:space="preserve">Рентна плата за користування надрами для видобування нафт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 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24060300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без урахування трансфертів</t>
  </si>
  <si>
    <t xml:space="preserve">РАЗОМ ДОХОДІВ ЗАГАЛЬНОГО ФОНДУ</t>
  </si>
  <si>
    <t xml:space="preserve">Спеціальний фонд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Субвенція з місцевого бюджету на виконання інвестиційних проекті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без урахування трансферт</t>
  </si>
  <si>
    <t xml:space="preserve">РАЗОМ ДОХОДІВ СПЕЦІАЛЬНОГО ФОНДУ</t>
  </si>
  <si>
    <t xml:space="preserve">РАЗОМ ДОХОДІВ ЗАГАЛЬНОГО ТА СПЕЦІАЛЬНОГО ФОНДУ</t>
  </si>
  <si>
    <t xml:space="preserve">Селищний голова</t>
  </si>
  <si>
    <t xml:space="preserve">Олена ПЕТРЕНКО</t>
  </si>
  <si>
    <t xml:space="preserve">Додаток 2</t>
  </si>
  <si>
    <t xml:space="preserve"> бюджету Зачепилівської селищної</t>
  </si>
  <si>
    <t xml:space="preserve">територіальної громади за І півріччя 2025 року"</t>
  </si>
  <si>
    <t xml:space="preserve">Звіт про виконання видаткової частини бюджету Зачепилівської селищної</t>
  </si>
  <si>
    <t xml:space="preserve">територіальної громади за І півріччя 2025 року за функціональною структурою</t>
  </si>
  <si>
    <t xml:space="preserve">(грн.)</t>
  </si>
  <si>
    <t xml:space="preserve">Найменування видатків згідно з бюджетною класифікацією</t>
  </si>
  <si>
    <t xml:space="preserve">Уточнений план на І півріччя 2025 року</t>
  </si>
  <si>
    <t xml:space="preserve">відхилення,
+ -</t>
  </si>
  <si>
    <t xml:space="preserve">5=4/3*100</t>
  </si>
  <si>
    <t xml:space="preserve">6=4-3</t>
  </si>
  <si>
    <t xml:space="preserve">01</t>
  </si>
  <si>
    <t xml:space="preserve">Зачепилівська селищна рада  (головний розпорядник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6000</t>
  </si>
  <si>
    <t xml:space="preserve">Житлово-комунальне господарство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5000</t>
  </si>
  <si>
    <t xml:space="preserve">Фiзична культура i спорт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</t>
  </si>
  <si>
    <t xml:space="preserve">Відділ культури і туризму Зачепилівської селищної ради (головний розпорядник)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ий відділ Зачепилівської селищної ради (головний розпорядник)</t>
  </si>
  <si>
    <t xml:space="preserve">9000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ЗАГАЛЬНИЙ ФОНД:</t>
  </si>
  <si>
    <t xml:space="preserve">Уточнений план на 2025 рік</t>
  </si>
  <si>
    <t xml:space="preserve">8311</t>
  </si>
  <si>
    <t xml:space="preserve">Охорона та раціональне використання природних ресурсів</t>
  </si>
  <si>
    <t xml:space="preserve">9720</t>
  </si>
  <si>
    <t xml:space="preserve">ВСЬОГО СПЕЦІАЛЬНИЙ ФОНД:</t>
  </si>
  <si>
    <t xml:space="preserve">РАЗОМ ВИДАТКІВ ЗАГАЛЬНОГО ТА СПЕЦІ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0.00"/>
    <numFmt numFmtId="167" formatCode="#0"/>
    <numFmt numFmtId="168" formatCode="@"/>
    <numFmt numFmtId="169" formatCode="#,##0.0"/>
    <numFmt numFmtId="170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1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0"/>
    </font>
    <font>
      <b val="true"/>
      <sz val="12"/>
      <name val="Times New Roman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" borderId="9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5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5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Звіт за 9 місяців 202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0"/>
  <sheetViews>
    <sheetView showFormulas="false" showGridLines="true" showRowColHeaders="true" showZeros="false" rightToLeft="false" tabSelected="false" showOutlineSymbols="true" defaultGridColor="true" view="normal" topLeftCell="B86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2.7"/>
    <col collapsed="false" customWidth="true" hidden="false" outlineLevel="0" max="3" min="3" style="1" width="47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/>
      <c r="F2" s="4" t="s">
        <v>1</v>
      </c>
      <c r="G2" s="3"/>
    </row>
    <row r="3" customFormat="false" ht="12.75" hidden="false" customHeight="false" outlineLevel="0" collapsed="false">
      <c r="E3" s="3"/>
      <c r="F3" s="4" t="s">
        <v>2</v>
      </c>
      <c r="G3" s="3"/>
    </row>
    <row r="4" customFormat="false" ht="12.75" hidden="false" customHeight="false" outlineLevel="0" collapsed="false">
      <c r="E4" s="3"/>
      <c r="F4" s="5" t="s">
        <v>3</v>
      </c>
      <c r="G4" s="3"/>
    </row>
    <row r="5" customFormat="false" ht="12.75" hidden="false" customHeight="false" outlineLevel="0" collapsed="false">
      <c r="E5" s="3"/>
      <c r="F5" s="6" t="s">
        <v>4</v>
      </c>
      <c r="G5" s="3"/>
    </row>
    <row r="6" customFormat="false" ht="12.75" hidden="false" customHeight="false" outlineLevel="0" collapsed="false">
      <c r="E6" s="3"/>
      <c r="F6" s="6" t="s">
        <v>5</v>
      </c>
      <c r="G6" s="3"/>
    </row>
    <row r="7" customFormat="false" ht="42" hidden="false" customHeight="true" outlineLevel="0" collapsed="false">
      <c r="B7" s="7" t="s">
        <v>6</v>
      </c>
      <c r="C7" s="7"/>
      <c r="D7" s="7"/>
      <c r="E7" s="7"/>
      <c r="F7" s="7"/>
      <c r="G7" s="7"/>
    </row>
    <row r="9" customFormat="false" ht="13.5" hidden="false" customHeight="false" outlineLevel="0" collapsed="false">
      <c r="H9" s="8"/>
    </row>
    <row r="10" customFormat="false" ht="79.5" hidden="false" customHeight="fals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  <c r="G10" s="10" t="s">
        <v>13</v>
      </c>
      <c r="H10" s="13"/>
    </row>
    <row r="11" customFormat="false" ht="16.5" hidden="false" customHeight="false" outlineLevel="0" collapsed="false">
      <c r="A11" s="9"/>
      <c r="B11" s="14" t="n">
        <v>1</v>
      </c>
      <c r="C11" s="15" t="n">
        <v>2</v>
      </c>
      <c r="D11" s="15" t="n">
        <v>3</v>
      </c>
      <c r="E11" s="15" t="n">
        <v>4</v>
      </c>
      <c r="F11" s="16" t="s">
        <v>14</v>
      </c>
      <c r="G11" s="15" t="s">
        <v>15</v>
      </c>
      <c r="H11" s="17"/>
    </row>
    <row r="12" customFormat="false" ht="33" hidden="false" customHeight="true" outlineLevel="0" collapsed="false">
      <c r="A12" s="18"/>
      <c r="B12" s="19" t="s">
        <v>16</v>
      </c>
      <c r="C12" s="19"/>
      <c r="D12" s="19"/>
      <c r="E12" s="19"/>
      <c r="F12" s="19"/>
      <c r="G12" s="19"/>
      <c r="H12" s="13"/>
    </row>
    <row r="13" s="26" customFormat="true" ht="15.75" hidden="false" customHeight="false" outlineLevel="0" collapsed="false">
      <c r="A13" s="20"/>
      <c r="B13" s="21" t="n">
        <v>10000000</v>
      </c>
      <c r="C13" s="22" t="s">
        <v>17</v>
      </c>
      <c r="D13" s="23" t="n">
        <f aca="false">D14+D24+D32+D41</f>
        <v>49470903</v>
      </c>
      <c r="E13" s="23" t="n">
        <f aca="false">E14+E24+E32+E41</f>
        <v>51831009.35</v>
      </c>
      <c r="F13" s="24" t="n">
        <f aca="false">E13-D13</f>
        <v>2360106.35</v>
      </c>
      <c r="G13" s="25" t="n">
        <f aca="false">E13/D13*100</f>
        <v>104.770695917962</v>
      </c>
    </row>
    <row r="14" s="26" customFormat="true" ht="31.5" hidden="false" customHeight="false" outlineLevel="0" collapsed="false">
      <c r="A14" s="20"/>
      <c r="B14" s="27" t="n">
        <v>11000000</v>
      </c>
      <c r="C14" s="28" t="s">
        <v>18</v>
      </c>
      <c r="D14" s="29" t="n">
        <f aca="false">D15+D22</f>
        <v>23559790</v>
      </c>
      <c r="E14" s="29" t="n">
        <f aca="false">E15+E22</f>
        <v>24642253.72</v>
      </c>
      <c r="F14" s="29" t="n">
        <f aca="false">E14-D14</f>
        <v>1082463.72</v>
      </c>
      <c r="G14" s="30" t="n">
        <f aca="false">E14/D14*100</f>
        <v>104.594538915669</v>
      </c>
    </row>
    <row r="15" s="26" customFormat="true" ht="15.75" hidden="false" customHeight="false" outlineLevel="0" collapsed="false">
      <c r="A15" s="20"/>
      <c r="B15" s="27" t="n">
        <v>11010000</v>
      </c>
      <c r="C15" s="28" t="s">
        <v>19</v>
      </c>
      <c r="D15" s="31" t="n">
        <f aca="false">D16+D17+D18+D19+D20+D21</f>
        <v>23554220</v>
      </c>
      <c r="E15" s="31" t="n">
        <f aca="false">E16+E17+E18+E19+E20+E21</f>
        <v>24636681.6</v>
      </c>
      <c r="F15" s="29" t="n">
        <f aca="false">E15-D15</f>
        <v>1082461.6</v>
      </c>
      <c r="G15" s="30" t="n">
        <f aca="false">E15/D15*100</f>
        <v>104.595616411836</v>
      </c>
    </row>
    <row r="16" s="26" customFormat="true" ht="47.25" hidden="false" customHeight="false" outlineLevel="0" collapsed="false">
      <c r="A16" s="32" t="s">
        <v>20</v>
      </c>
      <c r="B16" s="33" t="s">
        <v>21</v>
      </c>
      <c r="C16" s="34" t="s">
        <v>22</v>
      </c>
      <c r="D16" s="35" t="n">
        <v>20138780</v>
      </c>
      <c r="E16" s="35" t="n">
        <v>21192380.96</v>
      </c>
      <c r="F16" s="29" t="n">
        <f aca="false">E16-D16</f>
        <v>1053600.96</v>
      </c>
      <c r="G16" s="30" t="n">
        <f aca="false">E16/D16*100</f>
        <v>105.231702019685</v>
      </c>
    </row>
    <row r="17" s="26" customFormat="true" ht="78.75" hidden="true" customHeight="false" outlineLevel="0" collapsed="false">
      <c r="A17" s="32" t="s">
        <v>20</v>
      </c>
      <c r="B17" s="36" t="s">
        <v>23</v>
      </c>
      <c r="C17" s="37" t="s">
        <v>24</v>
      </c>
      <c r="D17" s="38"/>
      <c r="E17" s="38"/>
      <c r="F17" s="29" t="n">
        <f aca="false">E17-D17</f>
        <v>0</v>
      </c>
      <c r="G17" s="30" t="e">
        <f aca="false">E17/D17*100</f>
        <v>#DIV/0!</v>
      </c>
    </row>
    <row r="18" s="26" customFormat="true" ht="47.25" hidden="false" customHeight="false" outlineLevel="0" collapsed="false">
      <c r="A18" s="32" t="s">
        <v>20</v>
      </c>
      <c r="B18" s="39" t="s">
        <v>25</v>
      </c>
      <c r="C18" s="37" t="s">
        <v>26</v>
      </c>
      <c r="D18" s="38" t="n">
        <v>2508340</v>
      </c>
      <c r="E18" s="38" t="n">
        <v>2537200.3</v>
      </c>
      <c r="F18" s="29" t="n">
        <f aca="false">E18-D18</f>
        <v>28860.2999999998</v>
      </c>
      <c r="G18" s="30" t="n">
        <f aca="false">E18/D18*100</f>
        <v>101.150573686183</v>
      </c>
    </row>
    <row r="19" s="26" customFormat="true" ht="47.25" hidden="false" customHeight="false" outlineLevel="0" collapsed="false">
      <c r="A19" s="32" t="s">
        <v>20</v>
      </c>
      <c r="B19" s="38" t="s">
        <v>27</v>
      </c>
      <c r="C19" s="40" t="s">
        <v>28</v>
      </c>
      <c r="D19" s="38" t="n">
        <v>508390</v>
      </c>
      <c r="E19" s="38" t="n">
        <v>508390.11</v>
      </c>
      <c r="F19" s="29" t="n">
        <f aca="false">E19-D19</f>
        <v>0.10999999998603</v>
      </c>
      <c r="G19" s="30" t="n">
        <f aca="false">E19/D19*100</f>
        <v>100.000021636932</v>
      </c>
    </row>
    <row r="20" s="26" customFormat="true" ht="48" hidden="false" customHeight="true" outlineLevel="0" collapsed="false">
      <c r="A20" s="32"/>
      <c r="B20" s="41" t="n">
        <v>11011300</v>
      </c>
      <c r="C20" s="42" t="s">
        <v>29</v>
      </c>
      <c r="D20" s="38" t="n">
        <v>341110</v>
      </c>
      <c r="E20" s="38" t="n">
        <v>341110.23</v>
      </c>
      <c r="F20" s="29" t="n">
        <f aca="false">E20-D20</f>
        <v>0.229999999981374</v>
      </c>
      <c r="G20" s="30" t="n">
        <f aca="false">E20/D20*100</f>
        <v>100.00006742693</v>
      </c>
    </row>
    <row r="21" s="26" customFormat="true" ht="65.25" hidden="false" customHeight="true" outlineLevel="0" collapsed="false">
      <c r="A21" s="32"/>
      <c r="B21" s="41" t="n">
        <v>11011500</v>
      </c>
      <c r="C21" s="37" t="s">
        <v>30</v>
      </c>
      <c r="D21" s="43" t="n">
        <v>57600</v>
      </c>
      <c r="E21" s="38" t="n">
        <v>57600</v>
      </c>
      <c r="F21" s="29" t="n">
        <f aca="false">E21-D21</f>
        <v>0</v>
      </c>
      <c r="G21" s="30" t="n">
        <f aca="false">E21/D21*100</f>
        <v>100</v>
      </c>
    </row>
    <row r="22" s="26" customFormat="true" ht="15.75" hidden="false" customHeight="false" outlineLevel="0" collapsed="false">
      <c r="A22" s="32"/>
      <c r="B22" s="44" t="n">
        <v>11020000</v>
      </c>
      <c r="C22" s="45" t="s">
        <v>31</v>
      </c>
      <c r="D22" s="46" t="n">
        <f aca="false">D23</f>
        <v>5570</v>
      </c>
      <c r="E22" s="46" t="n">
        <f aca="false">E23</f>
        <v>5572.12</v>
      </c>
      <c r="F22" s="47" t="n">
        <f aca="false">E22-D22</f>
        <v>2.11999999999989</v>
      </c>
      <c r="G22" s="48" t="n">
        <f aca="false">E22/D22*100</f>
        <v>100.038061041293</v>
      </c>
    </row>
    <row r="23" s="26" customFormat="true" ht="31.5" hidden="false" customHeight="false" outlineLevel="0" collapsed="false">
      <c r="A23" s="32" t="s">
        <v>32</v>
      </c>
      <c r="B23" s="36" t="s">
        <v>33</v>
      </c>
      <c r="C23" s="37" t="s">
        <v>34</v>
      </c>
      <c r="D23" s="38" t="n">
        <v>5570</v>
      </c>
      <c r="E23" s="38" t="n">
        <v>5572.12</v>
      </c>
      <c r="F23" s="49" t="n">
        <f aca="false">E23-D23</f>
        <v>2.11999999999989</v>
      </c>
      <c r="G23" s="30" t="n">
        <f aca="false">E23/D23*100</f>
        <v>100.038061041293</v>
      </c>
    </row>
    <row r="24" s="26" customFormat="true" ht="31.5" hidden="false" customHeight="false" outlineLevel="0" collapsed="false">
      <c r="A24" s="32"/>
      <c r="B24" s="44" t="n">
        <v>13000000</v>
      </c>
      <c r="C24" s="45" t="s">
        <v>35</v>
      </c>
      <c r="D24" s="46" t="n">
        <f aca="false">D25+D27</f>
        <v>3352500</v>
      </c>
      <c r="E24" s="46" t="n">
        <f aca="false">E25+E27</f>
        <v>4115874.32</v>
      </c>
      <c r="F24" s="46" t="n">
        <f aca="false">E24-D24</f>
        <v>763374.32</v>
      </c>
      <c r="G24" s="50" t="n">
        <f aca="false">E24/D24*100</f>
        <v>122.770300372856</v>
      </c>
    </row>
    <row r="25" s="26" customFormat="true" ht="15.75" hidden="false" customHeight="false" outlineLevel="0" collapsed="false">
      <c r="A25" s="32"/>
      <c r="B25" s="44" t="n">
        <v>13010000</v>
      </c>
      <c r="C25" s="45"/>
      <c r="D25" s="38" t="n">
        <f aca="false">D26</f>
        <v>8900</v>
      </c>
      <c r="E25" s="38" t="n">
        <f aca="false">E26</f>
        <v>8911.75</v>
      </c>
      <c r="F25" s="38" t="n">
        <f aca="false">E25-D25</f>
        <v>11.75</v>
      </c>
      <c r="G25" s="50" t="n">
        <f aca="false">E25/D25*100</f>
        <v>100.13202247191</v>
      </c>
    </row>
    <row r="26" s="26" customFormat="true" ht="78.75" hidden="false" customHeight="false" outlineLevel="0" collapsed="false">
      <c r="A26" s="32" t="s">
        <v>32</v>
      </c>
      <c r="B26" s="36" t="s">
        <v>36</v>
      </c>
      <c r="C26" s="37" t="s">
        <v>37</v>
      </c>
      <c r="D26" s="38" t="n">
        <v>8900</v>
      </c>
      <c r="E26" s="38" t="n">
        <v>8911.75</v>
      </c>
      <c r="F26" s="38" t="n">
        <f aca="false">E26-D26</f>
        <v>11.75</v>
      </c>
      <c r="G26" s="51" t="n">
        <f aca="false">E26/D26*100</f>
        <v>100.13202247191</v>
      </c>
    </row>
    <row r="27" s="26" customFormat="true" ht="15.75" hidden="false" customHeight="false" outlineLevel="0" collapsed="false">
      <c r="A27" s="32"/>
      <c r="B27" s="44" t="n">
        <v>13030000</v>
      </c>
      <c r="C27" s="45" t="s">
        <v>38</v>
      </c>
      <c r="D27" s="46" t="n">
        <f aca="false">D28+D29+D30+D31</f>
        <v>3343600</v>
      </c>
      <c r="E27" s="46" t="n">
        <f aca="false">E28+E29+E30+E31</f>
        <v>4106962.57</v>
      </c>
      <c r="F27" s="46" t="n">
        <f aca="false">E27-D27</f>
        <v>763362.57</v>
      </c>
      <c r="G27" s="50" t="n">
        <f aca="false">E27/D27*100</f>
        <v>122.830558978347</v>
      </c>
    </row>
    <row r="28" s="26" customFormat="true" ht="47.25" hidden="false" customHeight="false" outlineLevel="0" collapsed="false">
      <c r="A28" s="32" t="s">
        <v>20</v>
      </c>
      <c r="B28" s="36" t="s">
        <v>39</v>
      </c>
      <c r="C28" s="37" t="s">
        <v>40</v>
      </c>
      <c r="D28" s="38" t="n">
        <v>9160</v>
      </c>
      <c r="E28" s="38" t="n">
        <v>10781.21</v>
      </c>
      <c r="F28" s="38" t="n">
        <f aca="false">E28-D28</f>
        <v>1621.21</v>
      </c>
      <c r="G28" s="51" t="n">
        <f aca="false">E28/D28*100</f>
        <v>117.698799126638</v>
      </c>
    </row>
    <row r="29" s="26" customFormat="true" ht="31.5" hidden="true" customHeight="false" outlineLevel="0" collapsed="false">
      <c r="A29" s="32" t="s">
        <v>41</v>
      </c>
      <c r="B29" s="36" t="s">
        <v>42</v>
      </c>
      <c r="C29" s="37" t="s">
        <v>43</v>
      </c>
      <c r="D29" s="38"/>
      <c r="E29" s="38"/>
      <c r="F29" s="38" t="n">
        <f aca="false">E29-D29</f>
        <v>0</v>
      </c>
      <c r="G29" s="51"/>
    </row>
    <row r="30" s="26" customFormat="true" ht="31.5" hidden="false" customHeight="false" outlineLevel="0" collapsed="false">
      <c r="A30" s="32" t="s">
        <v>41</v>
      </c>
      <c r="B30" s="36" t="s">
        <v>44</v>
      </c>
      <c r="C30" s="37" t="s">
        <v>45</v>
      </c>
      <c r="D30" s="38" t="n">
        <v>2256000</v>
      </c>
      <c r="E30" s="38" t="n">
        <v>3015384.27</v>
      </c>
      <c r="F30" s="38" t="n">
        <f aca="false">E30-D30</f>
        <v>759384.27</v>
      </c>
      <c r="G30" s="51" t="n">
        <f aca="false">E30/D30*100</f>
        <v>133.660650265957</v>
      </c>
    </row>
    <row r="31" s="26" customFormat="true" ht="31.5" hidden="false" customHeight="false" outlineLevel="0" collapsed="false">
      <c r="A31" s="32" t="s">
        <v>41</v>
      </c>
      <c r="B31" s="36" t="s">
        <v>46</v>
      </c>
      <c r="C31" s="37" t="s">
        <v>47</v>
      </c>
      <c r="D31" s="38" t="n">
        <v>1078440</v>
      </c>
      <c r="E31" s="38" t="n">
        <v>1080797.09</v>
      </c>
      <c r="F31" s="38" t="n">
        <f aca="false">E31-D31</f>
        <v>2357.09000000008</v>
      </c>
      <c r="G31" s="51" t="n">
        <f aca="false">E31/D31*100</f>
        <v>100.218564778755</v>
      </c>
    </row>
    <row r="32" s="26" customFormat="true" ht="15.75" hidden="false" customHeight="false" outlineLevel="0" collapsed="false">
      <c r="A32" s="32"/>
      <c r="B32" s="52" t="n">
        <v>14000000</v>
      </c>
      <c r="C32" s="53" t="s">
        <v>48</v>
      </c>
      <c r="D32" s="46" t="n">
        <f aca="false">D33+D35+D37</f>
        <v>2270899</v>
      </c>
      <c r="E32" s="46" t="n">
        <f aca="false">E33+E35+E37</f>
        <v>2330893.91</v>
      </c>
      <c r="F32" s="46" t="n">
        <f aca="false">E32-D32</f>
        <v>59994.9100000002</v>
      </c>
      <c r="G32" s="50" t="n">
        <f aca="false">E32/D32*100</f>
        <v>102.641901291075</v>
      </c>
    </row>
    <row r="33" s="26" customFormat="true" ht="31.5" hidden="false" customHeight="false" outlineLevel="0" collapsed="false">
      <c r="A33" s="32"/>
      <c r="B33" s="52" t="n">
        <v>14020000</v>
      </c>
      <c r="C33" s="53" t="s">
        <v>49</v>
      </c>
      <c r="D33" s="46" t="n">
        <f aca="false">D34</f>
        <v>307000</v>
      </c>
      <c r="E33" s="46" t="n">
        <f aca="false">E34</f>
        <v>356929.1</v>
      </c>
      <c r="F33" s="46" t="n">
        <f aca="false">E33-D33</f>
        <v>49929.1</v>
      </c>
      <c r="G33" s="50" t="n">
        <f aca="false">E33/D33*100</f>
        <v>116.263550488599</v>
      </c>
    </row>
    <row r="34" s="26" customFormat="true" ht="15.75" hidden="false" customHeight="false" outlineLevel="0" collapsed="false">
      <c r="A34" s="32" t="s">
        <v>41</v>
      </c>
      <c r="B34" s="36" t="s">
        <v>50</v>
      </c>
      <c r="C34" s="54" t="s">
        <v>51</v>
      </c>
      <c r="D34" s="38" t="n">
        <v>307000</v>
      </c>
      <c r="E34" s="38" t="n">
        <v>356929.1</v>
      </c>
      <c r="F34" s="38" t="n">
        <f aca="false">E34-D34</f>
        <v>49929.1</v>
      </c>
      <c r="G34" s="51" t="n">
        <f aca="false">E34/D34*100</f>
        <v>116.263550488599</v>
      </c>
    </row>
    <row r="35" s="26" customFormat="true" ht="47.25" hidden="false" customHeight="false" outlineLevel="0" collapsed="false">
      <c r="A35" s="32"/>
      <c r="B35" s="44" t="n">
        <v>14030000</v>
      </c>
      <c r="C35" s="45" t="s">
        <v>52</v>
      </c>
      <c r="D35" s="46" t="n">
        <f aca="false">D36</f>
        <v>1805550</v>
      </c>
      <c r="E35" s="46" t="n">
        <f aca="false">E36</f>
        <v>1812226.12</v>
      </c>
      <c r="F35" s="46" t="n">
        <f aca="false">E35-D35</f>
        <v>6676.12000000011</v>
      </c>
      <c r="G35" s="50" t="n">
        <f aca="false">E35/D35*100</f>
        <v>100.369755476171</v>
      </c>
    </row>
    <row r="36" s="26" customFormat="true" ht="15.75" hidden="false" customHeight="false" outlineLevel="0" collapsed="false">
      <c r="A36" s="32" t="s">
        <v>41</v>
      </c>
      <c r="B36" s="36" t="s">
        <v>53</v>
      </c>
      <c r="C36" s="54" t="s">
        <v>51</v>
      </c>
      <c r="D36" s="38" t="n">
        <v>1805550</v>
      </c>
      <c r="E36" s="38" t="n">
        <v>1812226.12</v>
      </c>
      <c r="F36" s="38" t="n">
        <f aca="false">E36-D36</f>
        <v>6676.12000000011</v>
      </c>
      <c r="G36" s="51" t="n">
        <f aca="false">E36/D36*100</f>
        <v>100.369755476171</v>
      </c>
    </row>
    <row r="37" s="26" customFormat="true" ht="47.25" hidden="false" customHeight="false" outlineLevel="0" collapsed="false">
      <c r="A37" s="32"/>
      <c r="B37" s="52" t="n">
        <v>14040000</v>
      </c>
      <c r="C37" s="55" t="s">
        <v>54</v>
      </c>
      <c r="D37" s="46" t="n">
        <f aca="false">D38+D39+D40</f>
        <v>158349</v>
      </c>
      <c r="E37" s="46" t="n">
        <f aca="false">E38+E39+E40</f>
        <v>161738.69</v>
      </c>
      <c r="F37" s="46" t="n">
        <f aca="false">E37-D37</f>
        <v>3389.69</v>
      </c>
      <c r="G37" s="50" t="n">
        <f aca="false">E37/D37*100</f>
        <v>102.140645030913</v>
      </c>
    </row>
    <row r="38" s="26" customFormat="true" ht="40.5" hidden="true" customHeight="true" outlineLevel="0" collapsed="false">
      <c r="A38" s="32" t="s">
        <v>41</v>
      </c>
      <c r="B38" s="36" t="s">
        <v>55</v>
      </c>
      <c r="C38" s="37" t="s">
        <v>56</v>
      </c>
      <c r="D38" s="38"/>
      <c r="E38" s="38"/>
      <c r="F38" s="38"/>
      <c r="G38" s="50"/>
    </row>
    <row r="39" s="26" customFormat="true" ht="110.25" hidden="false" customHeight="false" outlineLevel="0" collapsed="false">
      <c r="A39" s="32" t="s">
        <v>41</v>
      </c>
      <c r="B39" s="36" t="s">
        <v>57</v>
      </c>
      <c r="C39" s="37" t="s">
        <v>58</v>
      </c>
      <c r="D39" s="38" t="n">
        <v>45349</v>
      </c>
      <c r="E39" s="38" t="n">
        <v>45353.42</v>
      </c>
      <c r="F39" s="38" t="n">
        <f aca="false">E39-D39</f>
        <v>4.41999999999825</v>
      </c>
      <c r="G39" s="51" t="n">
        <f aca="false">E39/D39*100</f>
        <v>100.009746631679</v>
      </c>
    </row>
    <row r="40" s="26" customFormat="true" ht="94.5" hidden="false" customHeight="false" outlineLevel="0" collapsed="false">
      <c r="A40" s="32" t="s">
        <v>41</v>
      </c>
      <c r="B40" s="36" t="s">
        <v>59</v>
      </c>
      <c r="C40" s="37" t="s">
        <v>60</v>
      </c>
      <c r="D40" s="38" t="n">
        <v>113000</v>
      </c>
      <c r="E40" s="38" t="n">
        <v>116385.27</v>
      </c>
      <c r="F40" s="38" t="n">
        <f aca="false">E40-D40</f>
        <v>3385.27</v>
      </c>
      <c r="G40" s="51" t="n">
        <f aca="false">E40/D40*100</f>
        <v>102.995814159292</v>
      </c>
    </row>
    <row r="41" s="26" customFormat="true" ht="15.75" hidden="false" customHeight="false" outlineLevel="0" collapsed="false">
      <c r="A41" s="32"/>
      <c r="B41" s="44" t="n">
        <v>18000000</v>
      </c>
      <c r="C41" s="45" t="s">
        <v>61</v>
      </c>
      <c r="D41" s="46" t="n">
        <f aca="false">D42+D51+D53</f>
        <v>20287714</v>
      </c>
      <c r="E41" s="46" t="n">
        <f aca="false">E42+E51+E53</f>
        <v>20741987.4</v>
      </c>
      <c r="F41" s="46" t="n">
        <f aca="false">E41-D41</f>
        <v>454273.399999999</v>
      </c>
      <c r="G41" s="50" t="n">
        <f aca="false">E41/D41*100</f>
        <v>102.239155185252</v>
      </c>
    </row>
    <row r="42" s="26" customFormat="true" ht="15.75" hidden="false" customHeight="false" outlineLevel="0" collapsed="false">
      <c r="A42" s="32"/>
      <c r="B42" s="44" t="n">
        <v>18010000</v>
      </c>
      <c r="C42" s="45" t="s">
        <v>62</v>
      </c>
      <c r="D42" s="38" t="n">
        <f aca="false">D43+D44+D45+D46+D47+D48+D49+D50</f>
        <v>6067449</v>
      </c>
      <c r="E42" s="38" t="n">
        <f aca="false">E43+E44+E45+E46+E47+E48+E49+E50</f>
        <v>6107461.33</v>
      </c>
      <c r="F42" s="38" t="n">
        <f aca="false">E42-D42</f>
        <v>40012.3300000001</v>
      </c>
      <c r="G42" s="51" t="n">
        <f aca="false">E42/D42*100</f>
        <v>100.659458859893</v>
      </c>
    </row>
    <row r="43" s="26" customFormat="true" ht="63" hidden="false" customHeight="false" outlineLevel="0" collapsed="false">
      <c r="A43" s="32" t="s">
        <v>41</v>
      </c>
      <c r="B43" s="36" t="s">
        <v>63</v>
      </c>
      <c r="C43" s="37" t="s">
        <v>64</v>
      </c>
      <c r="D43" s="38" t="n">
        <v>5400</v>
      </c>
      <c r="E43" s="38" t="n">
        <v>7478</v>
      </c>
      <c r="F43" s="38" t="n">
        <f aca="false">E43-D43</f>
        <v>2078</v>
      </c>
      <c r="G43" s="51" t="n">
        <f aca="false">E43/D43*100</f>
        <v>138.481481481481</v>
      </c>
    </row>
    <row r="44" s="26" customFormat="true" ht="63" hidden="false" customHeight="false" outlineLevel="0" collapsed="false">
      <c r="A44" s="32" t="s">
        <v>41</v>
      </c>
      <c r="B44" s="36" t="s">
        <v>65</v>
      </c>
      <c r="C44" s="37" t="s">
        <v>66</v>
      </c>
      <c r="D44" s="38" t="n">
        <v>11940</v>
      </c>
      <c r="E44" s="38" t="n">
        <v>11942.81</v>
      </c>
      <c r="F44" s="38" t="n">
        <f aca="false">E44-D44</f>
        <v>2.80999999999949</v>
      </c>
      <c r="G44" s="51" t="n">
        <f aca="false">E44/D44*100</f>
        <v>100.023534338358</v>
      </c>
    </row>
    <row r="45" s="26" customFormat="true" ht="63" hidden="false" customHeight="false" outlineLevel="0" collapsed="false">
      <c r="A45" s="32" t="s">
        <v>41</v>
      </c>
      <c r="B45" s="36" t="s">
        <v>67</v>
      </c>
      <c r="C45" s="37" t="s">
        <v>68</v>
      </c>
      <c r="D45" s="38" t="n">
        <v>75510</v>
      </c>
      <c r="E45" s="38" t="n">
        <v>80840.25</v>
      </c>
      <c r="F45" s="38" t="n">
        <f aca="false">E45-D45</f>
        <v>5330.25</v>
      </c>
      <c r="G45" s="51" t="n">
        <f aca="false">E45/D45*100</f>
        <v>107.058998808105</v>
      </c>
    </row>
    <row r="46" s="26" customFormat="true" ht="63" hidden="false" customHeight="false" outlineLevel="0" collapsed="false">
      <c r="A46" s="32" t="s">
        <v>41</v>
      </c>
      <c r="B46" s="36" t="s">
        <v>69</v>
      </c>
      <c r="C46" s="37" t="s">
        <v>70</v>
      </c>
      <c r="D46" s="38" t="n">
        <v>363049</v>
      </c>
      <c r="E46" s="38" t="n">
        <v>366607.62</v>
      </c>
      <c r="F46" s="38" t="n">
        <f aca="false">E46-D46</f>
        <v>3558.62</v>
      </c>
      <c r="G46" s="51" t="n">
        <f aca="false">E46/D46*100</f>
        <v>100.980203774146</v>
      </c>
    </row>
    <row r="47" s="26" customFormat="true" ht="15.75" hidden="false" customHeight="false" outlineLevel="0" collapsed="false">
      <c r="A47" s="32" t="s">
        <v>41</v>
      </c>
      <c r="B47" s="36" t="s">
        <v>71</v>
      </c>
      <c r="C47" s="54" t="s">
        <v>72</v>
      </c>
      <c r="D47" s="38" t="n">
        <v>440000</v>
      </c>
      <c r="E47" s="38" t="n">
        <v>450384.74</v>
      </c>
      <c r="F47" s="38" t="n">
        <f aca="false">E47-D47</f>
        <v>10384.74</v>
      </c>
      <c r="G47" s="51" t="n">
        <f aca="false">E47/D47*100</f>
        <v>102.360168181818</v>
      </c>
    </row>
    <row r="48" s="26" customFormat="true" ht="15.75" hidden="false" customHeight="false" outlineLevel="0" collapsed="false">
      <c r="A48" s="32" t="s">
        <v>41</v>
      </c>
      <c r="B48" s="36" t="s">
        <v>73</v>
      </c>
      <c r="C48" s="54" t="s">
        <v>74</v>
      </c>
      <c r="D48" s="38" t="n">
        <v>3612760</v>
      </c>
      <c r="E48" s="38" t="n">
        <v>3626472.1</v>
      </c>
      <c r="F48" s="38" t="n">
        <f aca="false">E48-D48</f>
        <v>13712.1000000001</v>
      </c>
      <c r="G48" s="51" t="n">
        <f aca="false">E48/D48*100</f>
        <v>100.379546385589</v>
      </c>
    </row>
    <row r="49" s="26" customFormat="true" ht="15.75" hidden="false" customHeight="false" outlineLevel="0" collapsed="false">
      <c r="A49" s="32" t="s">
        <v>41</v>
      </c>
      <c r="B49" s="36" t="s">
        <v>75</v>
      </c>
      <c r="C49" s="54" t="s">
        <v>76</v>
      </c>
      <c r="D49" s="38" t="n">
        <v>196890</v>
      </c>
      <c r="E49" s="38" t="n">
        <v>196941.57</v>
      </c>
      <c r="F49" s="38" t="n">
        <f aca="false">E49-D49</f>
        <v>51.570000000007</v>
      </c>
      <c r="G49" s="51" t="n">
        <f aca="false">E49/D49*100</f>
        <v>100.026192290111</v>
      </c>
    </row>
    <row r="50" s="26" customFormat="true" ht="15.75" hidden="false" customHeight="false" outlineLevel="0" collapsed="false">
      <c r="A50" s="32" t="s">
        <v>41</v>
      </c>
      <c r="B50" s="36" t="s">
        <v>77</v>
      </c>
      <c r="C50" s="54" t="s">
        <v>78</v>
      </c>
      <c r="D50" s="38" t="n">
        <v>1361900</v>
      </c>
      <c r="E50" s="38" t="n">
        <v>1366794.24</v>
      </c>
      <c r="F50" s="38" t="n">
        <f aca="false">E50-D50</f>
        <v>4894.23999999999</v>
      </c>
      <c r="G50" s="51" t="n">
        <f aca="false">E50/D50*100</f>
        <v>100.359368529261</v>
      </c>
    </row>
    <row r="51" s="26" customFormat="true" ht="15.75" hidden="false" customHeight="false" outlineLevel="0" collapsed="false">
      <c r="A51" s="32"/>
      <c r="B51" s="44" t="n">
        <v>18030000</v>
      </c>
      <c r="C51" s="45" t="s">
        <v>79</v>
      </c>
      <c r="D51" s="38" t="n">
        <f aca="false">D52</f>
        <v>120</v>
      </c>
      <c r="E51" s="38" t="n">
        <f aca="false">E52</f>
        <v>120</v>
      </c>
      <c r="F51" s="38" t="n">
        <f aca="false">E51-D51</f>
        <v>0</v>
      </c>
      <c r="G51" s="51" t="n">
        <f aca="false">E51/D51*100</f>
        <v>100</v>
      </c>
    </row>
    <row r="52" s="26" customFormat="true" ht="31.5" hidden="false" customHeight="false" outlineLevel="0" collapsed="false">
      <c r="A52" s="32" t="s">
        <v>32</v>
      </c>
      <c r="B52" s="36" t="s">
        <v>80</v>
      </c>
      <c r="C52" s="37" t="s">
        <v>81</v>
      </c>
      <c r="D52" s="38" t="n">
        <v>120</v>
      </c>
      <c r="E52" s="38" t="n">
        <v>120</v>
      </c>
      <c r="F52" s="38" t="n">
        <f aca="false">E52-D52</f>
        <v>0</v>
      </c>
      <c r="G52" s="51" t="n">
        <f aca="false">E52/D52*100</f>
        <v>100</v>
      </c>
    </row>
    <row r="53" s="26" customFormat="true" ht="15.75" hidden="false" customHeight="false" outlineLevel="0" collapsed="false">
      <c r="A53" s="32"/>
      <c r="B53" s="44" t="n">
        <v>18050000</v>
      </c>
      <c r="C53" s="45" t="s">
        <v>82</v>
      </c>
      <c r="D53" s="38" t="n">
        <f aca="false">D54+D55+D56</f>
        <v>14220145</v>
      </c>
      <c r="E53" s="38" t="n">
        <f aca="false">E54+E55+E56</f>
        <v>14634406.07</v>
      </c>
      <c r="F53" s="38" t="n">
        <f aca="false">E53-D53</f>
        <v>414261.07</v>
      </c>
      <c r="G53" s="51" t="n">
        <f aca="false">E53/D53*100</f>
        <v>102.913198634754</v>
      </c>
    </row>
    <row r="54" s="26" customFormat="true" ht="15.75" hidden="false" customHeight="false" outlineLevel="0" collapsed="false">
      <c r="A54" s="32" t="s">
        <v>41</v>
      </c>
      <c r="B54" s="36" t="s">
        <v>83</v>
      </c>
      <c r="C54" s="54" t="s">
        <v>84</v>
      </c>
      <c r="D54" s="38" t="n">
        <v>279985</v>
      </c>
      <c r="E54" s="38" t="n">
        <v>279987.62</v>
      </c>
      <c r="F54" s="38" t="n">
        <f aca="false">E54-D54</f>
        <v>2.61999999999534</v>
      </c>
      <c r="G54" s="51" t="n">
        <f aca="false">E54/D54*100</f>
        <v>100.000935764416</v>
      </c>
    </row>
    <row r="55" s="26" customFormat="true" ht="15.75" hidden="false" customHeight="false" outlineLevel="0" collapsed="false">
      <c r="A55" s="32" t="s">
        <v>41</v>
      </c>
      <c r="B55" s="36" t="s">
        <v>85</v>
      </c>
      <c r="C55" s="54" t="s">
        <v>86</v>
      </c>
      <c r="D55" s="38" t="n">
        <v>6262160</v>
      </c>
      <c r="E55" s="38" t="n">
        <v>6672344.51</v>
      </c>
      <c r="F55" s="38" t="n">
        <f aca="false">E55-D55</f>
        <v>410184.51</v>
      </c>
      <c r="G55" s="51" t="n">
        <f aca="false">E55/D55*100</f>
        <v>106.550208075169</v>
      </c>
    </row>
    <row r="56" s="26" customFormat="true" ht="78.75" hidden="false" customHeight="false" outlineLevel="0" collapsed="false">
      <c r="A56" s="32" t="s">
        <v>41</v>
      </c>
      <c r="B56" s="36" t="s">
        <v>87</v>
      </c>
      <c r="C56" s="37" t="s">
        <v>88</v>
      </c>
      <c r="D56" s="38" t="n">
        <v>7678000</v>
      </c>
      <c r="E56" s="38" t="n">
        <v>7682073.94</v>
      </c>
      <c r="F56" s="38" t="n">
        <f aca="false">E56-D56</f>
        <v>4073.94000000041</v>
      </c>
      <c r="G56" s="51" t="n">
        <f aca="false">E56/D56*100</f>
        <v>100.053059911435</v>
      </c>
    </row>
    <row r="57" s="26" customFormat="true" ht="15.75" hidden="false" customHeight="false" outlineLevel="0" collapsed="false">
      <c r="A57" s="32"/>
      <c r="B57" s="21" t="n">
        <v>20000000</v>
      </c>
      <c r="C57" s="22" t="s">
        <v>89</v>
      </c>
      <c r="D57" s="56" t="n">
        <f aca="false">D58+D63+D73</f>
        <v>1837573</v>
      </c>
      <c r="E57" s="56" t="n">
        <f aca="false">E58+E63+E73</f>
        <v>1940251.17</v>
      </c>
      <c r="F57" s="56" t="n">
        <f aca="false">E57-D57</f>
        <v>102678.17</v>
      </c>
      <c r="G57" s="57" t="n">
        <f aca="false">E57/D57*100</f>
        <v>105.587705631286</v>
      </c>
    </row>
    <row r="58" s="26" customFormat="true" ht="31.5" hidden="false" customHeight="false" outlineLevel="0" collapsed="false">
      <c r="A58" s="32"/>
      <c r="B58" s="44" t="n">
        <v>21000000</v>
      </c>
      <c r="C58" s="45" t="s">
        <v>90</v>
      </c>
      <c r="D58" s="38" t="n">
        <f aca="false">D59</f>
        <v>981773</v>
      </c>
      <c r="E58" s="38" t="n">
        <f aca="false">E59</f>
        <v>1079984.69</v>
      </c>
      <c r="F58" s="38" t="n">
        <f aca="false">E58-D58</f>
        <v>98211.6899999999</v>
      </c>
      <c r="G58" s="51" t="n">
        <f aca="false">E58/D58*100</f>
        <v>110.003502846381</v>
      </c>
    </row>
    <row r="59" s="26" customFormat="true" ht="15.75" hidden="false" customHeight="false" outlineLevel="0" collapsed="false">
      <c r="A59" s="32"/>
      <c r="B59" s="44" t="n">
        <v>21080000</v>
      </c>
      <c r="C59" s="45" t="s">
        <v>91</v>
      </c>
      <c r="D59" s="38" t="n">
        <f aca="false">D60+D61+D62</f>
        <v>981773</v>
      </c>
      <c r="E59" s="38" t="n">
        <f aca="false">E60+E61+E62</f>
        <v>1079984.69</v>
      </c>
      <c r="F59" s="38" t="n">
        <f aca="false">E59-D59</f>
        <v>98211.6899999999</v>
      </c>
      <c r="G59" s="51" t="n">
        <f aca="false">E59/D59*100</f>
        <v>110.003502846381</v>
      </c>
    </row>
    <row r="60" s="26" customFormat="true" ht="15.75" hidden="false" customHeight="false" outlineLevel="0" collapsed="false">
      <c r="A60" s="32" t="s">
        <v>32</v>
      </c>
      <c r="B60" s="36" t="s">
        <v>92</v>
      </c>
      <c r="C60" s="54" t="s">
        <v>93</v>
      </c>
      <c r="D60" s="38" t="n">
        <v>942800</v>
      </c>
      <c r="E60" s="38" t="n">
        <v>1041010.8</v>
      </c>
      <c r="F60" s="38" t="n">
        <f aca="false">E60-D60</f>
        <v>98210.8000000001</v>
      </c>
      <c r="G60" s="51" t="n">
        <f aca="false">E60/D60*100</f>
        <v>110.416928298685</v>
      </c>
    </row>
    <row r="61" s="26" customFormat="true" ht="63" hidden="false" customHeight="false" outlineLevel="0" collapsed="false">
      <c r="A61" s="32" t="s">
        <v>41</v>
      </c>
      <c r="B61" s="36" t="s">
        <v>94</v>
      </c>
      <c r="C61" s="37" t="s">
        <v>95</v>
      </c>
      <c r="D61" s="38"/>
      <c r="E61" s="38"/>
      <c r="F61" s="38" t="n">
        <f aca="false">E61-D61</f>
        <v>0</v>
      </c>
      <c r="G61" s="51" t="e">
        <f aca="false">E61/D61*100</f>
        <v>#DIV/0!</v>
      </c>
    </row>
    <row r="62" s="26" customFormat="true" ht="66.75" hidden="false" customHeight="true" outlineLevel="0" collapsed="false">
      <c r="A62" s="32"/>
      <c r="B62" s="58" t="n">
        <v>21081700</v>
      </c>
      <c r="C62" s="42" t="s">
        <v>96</v>
      </c>
      <c r="D62" s="38" t="n">
        <v>38973</v>
      </c>
      <c r="E62" s="38" t="n">
        <v>38973.89</v>
      </c>
      <c r="F62" s="38" t="n">
        <f aca="false">E62-D62</f>
        <v>0.889999999999418</v>
      </c>
      <c r="G62" s="51" t="n">
        <f aca="false">E62/D62*100</f>
        <v>100.002283632258</v>
      </c>
    </row>
    <row r="63" s="26" customFormat="true" ht="31.5" hidden="false" customHeight="false" outlineLevel="0" collapsed="false">
      <c r="A63" s="32"/>
      <c r="B63" s="44" t="n">
        <v>22000000</v>
      </c>
      <c r="C63" s="45" t="s">
        <v>97</v>
      </c>
      <c r="D63" s="38" t="n">
        <f aca="false">D64+D67+D69</f>
        <v>546900</v>
      </c>
      <c r="E63" s="38" t="n">
        <f aca="false">E64+E67+E69</f>
        <v>551338.41</v>
      </c>
      <c r="F63" s="38" t="n">
        <f aca="false">E63-D63</f>
        <v>4438.40999999992</v>
      </c>
      <c r="G63" s="51" t="n">
        <f aca="false">E63/D63*100</f>
        <v>100.81155787164</v>
      </c>
    </row>
    <row r="64" s="26" customFormat="true" ht="15.75" hidden="false" customHeight="false" outlineLevel="0" collapsed="false">
      <c r="A64" s="32"/>
      <c r="B64" s="44" t="n">
        <v>22010000</v>
      </c>
      <c r="C64" s="45" t="s">
        <v>98</v>
      </c>
      <c r="D64" s="38" t="n">
        <f aca="false">D65+D66</f>
        <v>386120</v>
      </c>
      <c r="E64" s="38" t="n">
        <f aca="false">E65+E66</f>
        <v>388659.54</v>
      </c>
      <c r="F64" s="38" t="n">
        <f aca="false">E64-D64</f>
        <v>2539.53999999998</v>
      </c>
      <c r="G64" s="51" t="n">
        <f aca="false">E64/D64*100</f>
        <v>100.657707448462</v>
      </c>
    </row>
    <row r="65" s="26" customFormat="true" ht="31.5" hidden="false" customHeight="false" outlineLevel="0" collapsed="false">
      <c r="A65" s="32" t="s">
        <v>41</v>
      </c>
      <c r="B65" s="36" t="s">
        <v>99</v>
      </c>
      <c r="C65" s="37" t="s">
        <v>100</v>
      </c>
      <c r="D65" s="38" t="n">
        <v>73200</v>
      </c>
      <c r="E65" s="38" t="n">
        <v>75139.54</v>
      </c>
      <c r="F65" s="38" t="n">
        <f aca="false">E65-D65</f>
        <v>1939.53999999999</v>
      </c>
      <c r="G65" s="51" t="n">
        <f aca="false">E65/D65*100</f>
        <v>102.649644808743</v>
      </c>
    </row>
    <row r="66" s="26" customFormat="true" ht="40.5" hidden="false" customHeight="true" outlineLevel="0" collapsed="false">
      <c r="A66" s="32" t="s">
        <v>41</v>
      </c>
      <c r="B66" s="36" t="s">
        <v>101</v>
      </c>
      <c r="C66" s="37" t="s">
        <v>102</v>
      </c>
      <c r="D66" s="38" t="n">
        <v>312920</v>
      </c>
      <c r="E66" s="38" t="n">
        <v>313520</v>
      </c>
      <c r="F66" s="38" t="n">
        <f aca="false">E66-D66</f>
        <v>600</v>
      </c>
      <c r="G66" s="51" t="n">
        <f aca="false">E66/D66*100</f>
        <v>100.191742298351</v>
      </c>
    </row>
    <row r="67" s="26" customFormat="true" ht="49.5" hidden="false" customHeight="true" outlineLevel="0" collapsed="false">
      <c r="A67" s="32"/>
      <c r="B67" s="59" t="n">
        <v>22080000</v>
      </c>
      <c r="C67" s="60" t="s">
        <v>103</v>
      </c>
      <c r="D67" s="61" t="n">
        <f aca="false">D68</f>
        <v>31780</v>
      </c>
      <c r="E67" s="61" t="n">
        <f aca="false">E68</f>
        <v>33504.79</v>
      </c>
      <c r="F67" s="38" t="n">
        <f aca="false">E67-D67</f>
        <v>1724.79</v>
      </c>
      <c r="G67" s="51" t="n">
        <f aca="false">E67/D67*100</f>
        <v>105.427281308999</v>
      </c>
    </row>
    <row r="68" s="26" customFormat="true" ht="52.5" hidden="false" customHeight="true" outlineLevel="0" collapsed="false">
      <c r="A68" s="32" t="s">
        <v>32</v>
      </c>
      <c r="B68" s="36" t="s">
        <v>104</v>
      </c>
      <c r="C68" s="37" t="s">
        <v>105</v>
      </c>
      <c r="D68" s="38" t="n">
        <v>31780</v>
      </c>
      <c r="E68" s="38" t="n">
        <v>33504.79</v>
      </c>
      <c r="F68" s="38" t="n">
        <f aca="false">E68-D68</f>
        <v>1724.79</v>
      </c>
      <c r="G68" s="51" t="n">
        <f aca="false">E68/D68*100</f>
        <v>105.427281308999</v>
      </c>
    </row>
    <row r="69" s="26" customFormat="true" ht="22.5" hidden="false" customHeight="true" outlineLevel="0" collapsed="false">
      <c r="A69" s="32"/>
      <c r="B69" s="52" t="n">
        <v>22090000</v>
      </c>
      <c r="C69" s="53" t="s">
        <v>106</v>
      </c>
      <c r="D69" s="38" t="n">
        <f aca="false">D70+D71+D72</f>
        <v>129000</v>
      </c>
      <c r="E69" s="38" t="n">
        <f aca="false">E70+E71+E72</f>
        <v>129174.08</v>
      </c>
      <c r="F69" s="38" t="n">
        <f aca="false">E69-D69</f>
        <v>174.080000000002</v>
      </c>
      <c r="G69" s="51" t="n">
        <f aca="false">E69/D69*100</f>
        <v>100.134945736434</v>
      </c>
    </row>
    <row r="70" s="26" customFormat="true" ht="63" hidden="false" customHeight="false" outlineLevel="0" collapsed="false">
      <c r="A70" s="32" t="s">
        <v>20</v>
      </c>
      <c r="B70" s="36" t="s">
        <v>107</v>
      </c>
      <c r="C70" s="37" t="s">
        <v>108</v>
      </c>
      <c r="D70" s="38" t="n">
        <v>129000</v>
      </c>
      <c r="E70" s="38" t="n">
        <v>129174.08</v>
      </c>
      <c r="F70" s="38" t="n">
        <f aca="false">E70-D70</f>
        <v>174.080000000002</v>
      </c>
      <c r="G70" s="51" t="n">
        <f aca="false">E70/D70*100</f>
        <v>100.134945736434</v>
      </c>
    </row>
    <row r="71" s="26" customFormat="true" ht="30" hidden="true" customHeight="true" outlineLevel="0" collapsed="false">
      <c r="A71" s="32" t="s">
        <v>41</v>
      </c>
      <c r="B71" s="36" t="s">
        <v>109</v>
      </c>
      <c r="C71" s="37" t="s">
        <v>110</v>
      </c>
      <c r="D71" s="38"/>
      <c r="E71" s="38"/>
      <c r="F71" s="38" t="n">
        <f aca="false">E71-D71</f>
        <v>0</v>
      </c>
      <c r="G71" s="51"/>
    </row>
    <row r="72" s="26" customFormat="true" ht="47.25" hidden="true" customHeight="false" outlineLevel="0" collapsed="false">
      <c r="A72" s="32" t="s">
        <v>20</v>
      </c>
      <c r="B72" s="36" t="s">
        <v>111</v>
      </c>
      <c r="C72" s="37" t="s">
        <v>112</v>
      </c>
      <c r="D72" s="38"/>
      <c r="E72" s="38"/>
      <c r="F72" s="38" t="n">
        <f aca="false">E72-D72</f>
        <v>0</v>
      </c>
      <c r="G72" s="51"/>
    </row>
    <row r="73" s="26" customFormat="true" ht="15.75" hidden="false" customHeight="false" outlineLevel="0" collapsed="false">
      <c r="A73" s="32"/>
      <c r="B73" s="52" t="n">
        <v>24000000</v>
      </c>
      <c r="C73" s="53" t="s">
        <v>113</v>
      </c>
      <c r="D73" s="38" t="n">
        <f aca="false">D74</f>
        <v>308900</v>
      </c>
      <c r="E73" s="38" t="n">
        <f aca="false">E74</f>
        <v>308928.07</v>
      </c>
      <c r="F73" s="38" t="n">
        <f aca="false">E73-D73</f>
        <v>28.070000000007</v>
      </c>
      <c r="G73" s="51" t="n">
        <f aca="false">E73/D73*100</f>
        <v>100.009087083198</v>
      </c>
    </row>
    <row r="74" s="26" customFormat="true" ht="15.75" hidden="false" customHeight="false" outlineLevel="0" collapsed="false">
      <c r="A74" s="32"/>
      <c r="B74" s="52" t="n">
        <v>24060000</v>
      </c>
      <c r="C74" s="53" t="s">
        <v>91</v>
      </c>
      <c r="D74" s="38" t="n">
        <f aca="false">D75</f>
        <v>308900</v>
      </c>
      <c r="E74" s="38" t="n">
        <f aca="false">E75</f>
        <v>308928.07</v>
      </c>
      <c r="F74" s="38" t="n">
        <f aca="false">E74-D74</f>
        <v>28.070000000007</v>
      </c>
      <c r="G74" s="51" t="n">
        <f aca="false">E74/D74*100</f>
        <v>100.009087083198</v>
      </c>
    </row>
    <row r="75" s="26" customFormat="true" ht="15.75" hidden="false" customHeight="false" outlineLevel="0" collapsed="false">
      <c r="A75" s="32" t="s">
        <v>32</v>
      </c>
      <c r="B75" s="36" t="s">
        <v>114</v>
      </c>
      <c r="C75" s="54" t="s">
        <v>91</v>
      </c>
      <c r="D75" s="38" t="n">
        <v>308900</v>
      </c>
      <c r="E75" s="38" t="n">
        <v>308928.07</v>
      </c>
      <c r="F75" s="38" t="n">
        <f aca="false">E75-D75</f>
        <v>28.070000000007</v>
      </c>
      <c r="G75" s="51" t="n">
        <f aca="false">E75/D75*100</f>
        <v>100.009087083198</v>
      </c>
    </row>
    <row r="76" s="26" customFormat="true" ht="15.75" hidden="false" customHeight="false" outlineLevel="0" collapsed="false">
      <c r="A76" s="32"/>
      <c r="B76" s="21" t="n">
        <v>40000000</v>
      </c>
      <c r="C76" s="22" t="s">
        <v>115</v>
      </c>
      <c r="D76" s="56" t="n">
        <f aca="false">D77</f>
        <v>40999384</v>
      </c>
      <c r="E76" s="56" t="n">
        <f aca="false">E77</f>
        <v>46584312</v>
      </c>
      <c r="F76" s="56" t="n">
        <f aca="false">E76-D76</f>
        <v>5584928</v>
      </c>
      <c r="G76" s="57" t="n">
        <f aca="false">E76/D76*100</f>
        <v>113.621980271704</v>
      </c>
    </row>
    <row r="77" s="26" customFormat="true" ht="15.75" hidden="false" customHeight="false" outlineLevel="0" collapsed="false">
      <c r="A77" s="32"/>
      <c r="B77" s="44" t="n">
        <v>41000000</v>
      </c>
      <c r="C77" s="45" t="s">
        <v>116</v>
      </c>
      <c r="D77" s="38" t="n">
        <f aca="false">D78+D81+D85+D89</f>
        <v>40999384</v>
      </c>
      <c r="E77" s="38" t="n">
        <f aca="false">E78+E81+E85+E89</f>
        <v>46584312</v>
      </c>
      <c r="F77" s="38" t="n">
        <f aca="false">E77-D77</f>
        <v>5584928</v>
      </c>
      <c r="G77" s="51" t="n">
        <f aca="false">E77/D77*100</f>
        <v>113.621980271704</v>
      </c>
    </row>
    <row r="78" s="26" customFormat="true" ht="31.5" hidden="false" customHeight="false" outlineLevel="0" collapsed="false">
      <c r="A78" s="32"/>
      <c r="B78" s="44" t="n">
        <v>41020000</v>
      </c>
      <c r="C78" s="45" t="s">
        <v>117</v>
      </c>
      <c r="D78" s="38" t="n">
        <f aca="false">D79+D80</f>
        <v>8832600</v>
      </c>
      <c r="E78" s="38" t="n">
        <f aca="false">E79+E80</f>
        <v>8832600</v>
      </c>
      <c r="F78" s="38" t="n">
        <f aca="false">E78-D78</f>
        <v>0</v>
      </c>
      <c r="G78" s="51" t="n">
        <f aca="false">E78/D78*100</f>
        <v>100</v>
      </c>
    </row>
    <row r="79" s="26" customFormat="true" ht="15.75" hidden="false" customHeight="false" outlineLevel="0" collapsed="false">
      <c r="A79" s="32" t="s">
        <v>41</v>
      </c>
      <c r="B79" s="36" t="s">
        <v>118</v>
      </c>
      <c r="C79" s="62" t="s">
        <v>119</v>
      </c>
      <c r="D79" s="38" t="n">
        <v>8832600</v>
      </c>
      <c r="E79" s="38" t="n">
        <v>8832600</v>
      </c>
      <c r="F79" s="38" t="n">
        <f aca="false">E79-D79</f>
        <v>0</v>
      </c>
      <c r="G79" s="51" t="n">
        <f aca="false">E79/D79*100</f>
        <v>100</v>
      </c>
    </row>
    <row r="80" s="26" customFormat="true" ht="150" hidden="true" customHeight="false" outlineLevel="0" collapsed="false">
      <c r="A80" s="32"/>
      <c r="B80" s="63" t="n">
        <v>41021400</v>
      </c>
      <c r="C80" s="64" t="s">
        <v>120</v>
      </c>
      <c r="D80" s="38"/>
      <c r="E80" s="38"/>
      <c r="F80" s="38" t="n">
        <f aca="false">E80-D80</f>
        <v>0</v>
      </c>
      <c r="G80" s="51" t="e">
        <f aca="false">E80/D80*100</f>
        <v>#DIV/0!</v>
      </c>
    </row>
    <row r="81" s="26" customFormat="true" ht="31.5" hidden="false" customHeight="false" outlineLevel="0" collapsed="false">
      <c r="A81" s="32"/>
      <c r="B81" s="52" t="n">
        <v>41030000</v>
      </c>
      <c r="C81" s="53" t="s">
        <v>121</v>
      </c>
      <c r="D81" s="38" t="n">
        <f aca="false">D82+D83+D84</f>
        <v>31562500</v>
      </c>
      <c r="E81" s="38" t="n">
        <f aca="false">E82+E83+E84</f>
        <v>31562500</v>
      </c>
      <c r="F81" s="38" t="n">
        <f aca="false">E81-D81</f>
        <v>0</v>
      </c>
      <c r="G81" s="51" t="n">
        <f aca="false">E81/D81*100</f>
        <v>100</v>
      </c>
    </row>
    <row r="82" s="26" customFormat="true" ht="31.5" hidden="false" customHeight="false" outlineLevel="0" collapsed="false">
      <c r="A82" s="32" t="s">
        <v>41</v>
      </c>
      <c r="B82" s="39" t="s">
        <v>122</v>
      </c>
      <c r="C82" s="65" t="s">
        <v>123</v>
      </c>
      <c r="D82" s="38" t="n">
        <v>29394900</v>
      </c>
      <c r="E82" s="38" t="n">
        <v>29394900</v>
      </c>
      <c r="F82" s="38" t="n">
        <f aca="false">E82-D82</f>
        <v>0</v>
      </c>
      <c r="G82" s="51" t="n">
        <f aca="false">E82/D82*100</f>
        <v>100</v>
      </c>
    </row>
    <row r="83" s="26" customFormat="true" ht="33" hidden="false" customHeight="true" outlineLevel="0" collapsed="false">
      <c r="A83" s="32"/>
      <c r="B83" s="41" t="n">
        <v>41035400</v>
      </c>
      <c r="C83" s="37" t="s">
        <v>124</v>
      </c>
      <c r="D83" s="43" t="n">
        <v>43300</v>
      </c>
      <c r="E83" s="38" t="n">
        <v>43300</v>
      </c>
      <c r="F83" s="38" t="n">
        <f aca="false">E83-D83</f>
        <v>0</v>
      </c>
      <c r="G83" s="51" t="n">
        <f aca="false">E83/D83*100</f>
        <v>100</v>
      </c>
    </row>
    <row r="84" s="26" customFormat="true" ht="45.75" hidden="false" customHeight="true" outlineLevel="0" collapsed="false">
      <c r="A84" s="32"/>
      <c r="B84" s="41" t="n">
        <v>41036300</v>
      </c>
      <c r="C84" s="37" t="s">
        <v>125</v>
      </c>
      <c r="D84" s="43" t="n">
        <v>2124300</v>
      </c>
      <c r="E84" s="38" t="n">
        <v>2124300</v>
      </c>
      <c r="F84" s="38" t="n">
        <f aca="false">E84-D84</f>
        <v>0</v>
      </c>
      <c r="G84" s="51" t="n">
        <f aca="false">E84/D84*100</f>
        <v>100</v>
      </c>
    </row>
    <row r="85" s="26" customFormat="true" ht="31.5" hidden="false" customHeight="false" outlineLevel="0" collapsed="false">
      <c r="A85" s="32"/>
      <c r="B85" s="52" t="n">
        <v>41040000</v>
      </c>
      <c r="C85" s="66" t="s">
        <v>126</v>
      </c>
      <c r="D85" s="38" t="n">
        <f aca="false">D86+D88+D87</f>
        <v>421800</v>
      </c>
      <c r="E85" s="38" t="n">
        <f aca="false">E86+E88+E87</f>
        <v>421800</v>
      </c>
      <c r="F85" s="38" t="n">
        <f aca="false">E85-D85</f>
        <v>0</v>
      </c>
      <c r="G85" s="51" t="n">
        <f aca="false">E85/D85*100</f>
        <v>100</v>
      </c>
    </row>
    <row r="86" s="26" customFormat="true" ht="78.75" hidden="false" customHeight="false" outlineLevel="0" collapsed="false">
      <c r="A86" s="32" t="s">
        <v>41</v>
      </c>
      <c r="B86" s="36" t="s">
        <v>127</v>
      </c>
      <c r="C86" s="37" t="s">
        <v>128</v>
      </c>
      <c r="D86" s="38" t="n">
        <v>421800</v>
      </c>
      <c r="E86" s="38" t="n">
        <v>421800</v>
      </c>
      <c r="F86" s="38" t="n">
        <f aca="false">E86-D86</f>
        <v>0</v>
      </c>
      <c r="G86" s="51" t="n">
        <f aca="false">E86/D86*100</f>
        <v>100</v>
      </c>
    </row>
    <row r="87" s="26" customFormat="true" ht="15.75" hidden="true" customHeight="false" outlineLevel="0" collapsed="false">
      <c r="A87" s="32"/>
      <c r="B87" s="63" t="n">
        <v>41040400</v>
      </c>
      <c r="C87" s="67" t="s">
        <v>129</v>
      </c>
      <c r="D87" s="38"/>
      <c r="E87" s="38"/>
      <c r="F87" s="38" t="n">
        <f aca="false">E87-D87</f>
        <v>0</v>
      </c>
      <c r="G87" s="51" t="e">
        <f aca="false">E87/D87*100</f>
        <v>#DIV/0!</v>
      </c>
    </row>
    <row r="88" s="26" customFormat="true" ht="110.25" hidden="true" customHeight="false" outlineLevel="0" collapsed="false">
      <c r="A88" s="32" t="s">
        <v>41</v>
      </c>
      <c r="B88" s="36" t="s">
        <v>130</v>
      </c>
      <c r="C88" s="37" t="s">
        <v>131</v>
      </c>
      <c r="D88" s="38"/>
      <c r="E88" s="38"/>
      <c r="F88" s="38" t="n">
        <f aca="false">E88-D88</f>
        <v>0</v>
      </c>
      <c r="G88" s="51" t="e">
        <f aca="false">E88/D88*100</f>
        <v>#DIV/0!</v>
      </c>
    </row>
    <row r="89" s="26" customFormat="true" ht="31.5" hidden="false" customHeight="false" outlineLevel="0" collapsed="false">
      <c r="A89" s="32"/>
      <c r="B89" s="44" t="n">
        <v>41050000</v>
      </c>
      <c r="C89" s="45" t="s">
        <v>132</v>
      </c>
      <c r="D89" s="38" t="n">
        <f aca="false">D90+D91+D92</f>
        <v>182484</v>
      </c>
      <c r="E89" s="38" t="n">
        <f aca="false">E90+E91+E92</f>
        <v>5767412</v>
      </c>
      <c r="F89" s="38" t="n">
        <f aca="false">E89-D89</f>
        <v>5584928</v>
      </c>
      <c r="G89" s="51" t="n">
        <f aca="false">E89/D89*100</f>
        <v>3160.50283860503</v>
      </c>
    </row>
    <row r="90" s="26" customFormat="true" ht="290.25" hidden="false" customHeight="true" outlineLevel="0" collapsed="false">
      <c r="A90" s="32"/>
      <c r="B90" s="68" t="n">
        <v>41050200</v>
      </c>
      <c r="C90" s="69" t="s">
        <v>133</v>
      </c>
      <c r="D90" s="38"/>
      <c r="E90" s="38" t="n">
        <v>5615168</v>
      </c>
      <c r="F90" s="38" t="n">
        <f aca="false">E90-D90</f>
        <v>5615168</v>
      </c>
      <c r="G90" s="51" t="e">
        <f aca="false">E90/D90*100</f>
        <v>#DIV/0!</v>
      </c>
    </row>
    <row r="91" s="26" customFormat="true" ht="15.75" hidden="false" customHeight="false" outlineLevel="0" collapsed="false">
      <c r="A91" s="32" t="s">
        <v>41</v>
      </c>
      <c r="B91" s="36" t="s">
        <v>134</v>
      </c>
      <c r="C91" s="54" t="s">
        <v>135</v>
      </c>
      <c r="D91" s="38" t="n">
        <v>59624</v>
      </c>
      <c r="E91" s="38" t="n">
        <v>29384</v>
      </c>
      <c r="F91" s="38" t="n">
        <f aca="false">E91-D91</f>
        <v>-30240</v>
      </c>
      <c r="G91" s="51" t="n">
        <f aca="false">E91/D91*100</f>
        <v>49.2821682543942</v>
      </c>
    </row>
    <row r="92" s="26" customFormat="true" ht="110.25" hidden="false" customHeight="false" outlineLevel="0" collapsed="false">
      <c r="A92" s="32"/>
      <c r="B92" s="63" t="n">
        <v>41059300</v>
      </c>
      <c r="C92" s="42" t="s">
        <v>136</v>
      </c>
      <c r="D92" s="38" t="n">
        <v>122860</v>
      </c>
      <c r="E92" s="38" t="n">
        <v>122860</v>
      </c>
      <c r="F92" s="38" t="n">
        <f aca="false">E92-D92</f>
        <v>0</v>
      </c>
      <c r="G92" s="51" t="n">
        <f aca="false">E92/D92*100</f>
        <v>100</v>
      </c>
    </row>
    <row r="93" s="26" customFormat="true" ht="15.75" hidden="false" customHeight="false" outlineLevel="0" collapsed="false">
      <c r="A93" s="32" t="s">
        <v>41</v>
      </c>
      <c r="B93" s="36"/>
      <c r="C93" s="70" t="s">
        <v>137</v>
      </c>
      <c r="D93" s="71" t="n">
        <f aca="false">D13+D57</f>
        <v>51308476</v>
      </c>
      <c r="E93" s="71" t="n">
        <f aca="false">E13+E57</f>
        <v>53771260.52</v>
      </c>
      <c r="F93" s="71" t="n">
        <f aca="false">E93-D93</f>
        <v>2462784.52</v>
      </c>
      <c r="G93" s="72" t="n">
        <f aca="false">E93/D93*100</f>
        <v>104.799956482824</v>
      </c>
    </row>
    <row r="94" s="26" customFormat="true" ht="27.75" hidden="false" customHeight="true" outlineLevel="0" collapsed="false">
      <c r="A94" s="32" t="s">
        <v>41</v>
      </c>
      <c r="B94" s="36"/>
      <c r="C94" s="73" t="s">
        <v>138</v>
      </c>
      <c r="D94" s="74" t="n">
        <f aca="false">D76+D93</f>
        <v>92307860</v>
      </c>
      <c r="E94" s="74" t="n">
        <f aca="false">E76+E93</f>
        <v>100355572.52</v>
      </c>
      <c r="F94" s="74" t="n">
        <f aca="false">E94-D94</f>
        <v>8047712.52000001</v>
      </c>
      <c r="G94" s="75" t="n">
        <f aca="false">E94/D94*100</f>
        <v>108.718339391683</v>
      </c>
    </row>
    <row r="95" s="26" customFormat="true" ht="32.25" hidden="false" customHeight="true" outlineLevel="0" collapsed="false">
      <c r="A95" s="76"/>
      <c r="B95" s="77" t="s">
        <v>139</v>
      </c>
      <c r="C95" s="77"/>
      <c r="D95" s="77"/>
      <c r="E95" s="77"/>
      <c r="F95" s="77"/>
      <c r="G95" s="77"/>
    </row>
    <row r="96" s="26" customFormat="true" ht="15.75" hidden="false" customHeight="false" outlineLevel="0" collapsed="false">
      <c r="A96" s="76"/>
      <c r="B96" s="27" t="n">
        <v>10000000</v>
      </c>
      <c r="C96" s="28" t="s">
        <v>17</v>
      </c>
      <c r="D96" s="46" t="n">
        <f aca="false">D97</f>
        <v>56480</v>
      </c>
      <c r="E96" s="46" t="n">
        <f aca="false">E97</f>
        <v>57510.63</v>
      </c>
      <c r="F96" s="46" t="n">
        <f aca="false">E96-D96</f>
        <v>1030.63</v>
      </c>
      <c r="G96" s="50" t="n">
        <f aca="false">E96/D97*100</f>
        <v>101.824769830028</v>
      </c>
    </row>
    <row r="97" s="26" customFormat="true" ht="15.75" hidden="false" customHeight="false" outlineLevel="0" collapsed="false">
      <c r="A97" s="76"/>
      <c r="B97" s="78" t="n">
        <v>19010000</v>
      </c>
      <c r="C97" s="79" t="s">
        <v>140</v>
      </c>
      <c r="D97" s="38" t="n">
        <f aca="false">D98+D99</f>
        <v>56480</v>
      </c>
      <c r="E97" s="38" t="n">
        <f aca="false">E98+E99</f>
        <v>57510.63</v>
      </c>
      <c r="F97" s="38" t="n">
        <f aca="false">E97-D97</f>
        <v>1030.63</v>
      </c>
      <c r="G97" s="51" t="n">
        <f aca="false">E97/D97*100</f>
        <v>101.824769830028</v>
      </c>
    </row>
    <row r="98" s="26" customFormat="true" ht="78.75" hidden="false" customHeight="false" outlineLevel="0" collapsed="false">
      <c r="B98" s="36" t="s">
        <v>141</v>
      </c>
      <c r="C98" s="37" t="s">
        <v>142</v>
      </c>
      <c r="D98" s="35" t="n">
        <v>5950</v>
      </c>
      <c r="E98" s="35" t="n">
        <v>6396.13</v>
      </c>
      <c r="F98" s="38" t="n">
        <f aca="false">E98-D98</f>
        <v>446.13</v>
      </c>
      <c r="G98" s="51" t="n">
        <f aca="false">E98/D98*100</f>
        <v>107.497983193277</v>
      </c>
    </row>
    <row r="99" s="26" customFormat="true" ht="63" hidden="false" customHeight="false" outlineLevel="0" collapsed="false">
      <c r="B99" s="36" t="s">
        <v>143</v>
      </c>
      <c r="C99" s="37" t="s">
        <v>144</v>
      </c>
      <c r="D99" s="38" t="n">
        <v>50530</v>
      </c>
      <c r="E99" s="38" t="n">
        <v>51114.5</v>
      </c>
      <c r="F99" s="38" t="n">
        <f aca="false">E99-D99</f>
        <v>584.5</v>
      </c>
      <c r="G99" s="51" t="n">
        <f aca="false">E99/D99*100</f>
        <v>101.156738571146</v>
      </c>
    </row>
    <row r="100" s="26" customFormat="true" ht="15.75" hidden="false" customHeight="false" outlineLevel="0" collapsed="false">
      <c r="B100" s="59" t="n">
        <v>20000000</v>
      </c>
      <c r="C100" s="60" t="s">
        <v>89</v>
      </c>
      <c r="D100" s="38" t="n">
        <f aca="false">D101+D103</f>
        <v>2604163.12</v>
      </c>
      <c r="E100" s="38" t="n">
        <f aca="false">E101+E103</f>
        <v>2604201.62</v>
      </c>
      <c r="F100" s="38" t="n">
        <f aca="false">E100-D100</f>
        <v>38.5</v>
      </c>
      <c r="G100" s="51" t="n">
        <f aca="false">E100/D100*100</f>
        <v>100.001478402013</v>
      </c>
    </row>
    <row r="101" s="26" customFormat="true" ht="15.75" hidden="false" customHeight="false" outlineLevel="0" collapsed="false">
      <c r="B101" s="59" t="n">
        <v>24000000</v>
      </c>
      <c r="C101" s="53" t="s">
        <v>113</v>
      </c>
      <c r="D101" s="38" t="n">
        <f aca="false">D102</f>
        <v>33800</v>
      </c>
      <c r="E101" s="46" t="n">
        <f aca="false">E102</f>
        <v>33838.5</v>
      </c>
      <c r="F101" s="46" t="n">
        <f aca="false">E101-D101</f>
        <v>38.5</v>
      </c>
      <c r="G101" s="51" t="n">
        <f aca="false">E101/D101*100</f>
        <v>100.113905325444</v>
      </c>
    </row>
    <row r="102" s="26" customFormat="true" ht="63" hidden="false" customHeight="false" outlineLevel="0" collapsed="false">
      <c r="B102" s="80" t="n">
        <v>24062100</v>
      </c>
      <c r="C102" s="81" t="s">
        <v>145</v>
      </c>
      <c r="D102" s="38" t="n">
        <v>33800</v>
      </c>
      <c r="E102" s="38" t="n">
        <v>33838.5</v>
      </c>
      <c r="F102" s="38" t="n">
        <f aca="false">E102-D102</f>
        <v>38.5</v>
      </c>
      <c r="G102" s="51" t="n">
        <f aca="false">E102/D102*100</f>
        <v>100.113905325444</v>
      </c>
    </row>
    <row r="103" s="26" customFormat="true" ht="15.75" hidden="false" customHeight="false" outlineLevel="0" collapsed="false">
      <c r="B103" s="80" t="n">
        <v>25000000</v>
      </c>
      <c r="C103" s="82" t="s">
        <v>146</v>
      </c>
      <c r="D103" s="38" t="n">
        <f aca="false">D104+D107</f>
        <v>2570363.12</v>
      </c>
      <c r="E103" s="38" t="n">
        <f aca="false">E104+E107</f>
        <v>2570363.12</v>
      </c>
      <c r="F103" s="38" t="n">
        <f aca="false">E103-D103</f>
        <v>0</v>
      </c>
      <c r="G103" s="51" t="n">
        <f aca="false">E103/D103*100</f>
        <v>100</v>
      </c>
    </row>
    <row r="104" s="26" customFormat="true" ht="47.25" hidden="false" customHeight="false" outlineLevel="0" collapsed="false">
      <c r="B104" s="83" t="n">
        <v>25010000</v>
      </c>
      <c r="C104" s="84" t="s">
        <v>147</v>
      </c>
      <c r="D104" s="38" t="n">
        <f aca="false">D105+D106</f>
        <v>106650.82</v>
      </c>
      <c r="E104" s="38" t="n">
        <f aca="false">E105+E106</f>
        <v>106650.82</v>
      </c>
      <c r="F104" s="38" t="n">
        <f aca="false">E104-D104</f>
        <v>0</v>
      </c>
      <c r="G104" s="51" t="n">
        <f aca="false">E104/D104*100</f>
        <v>100</v>
      </c>
    </row>
    <row r="105" s="26" customFormat="true" ht="31.5" hidden="false" customHeight="false" outlineLevel="0" collapsed="false">
      <c r="B105" s="36" t="s">
        <v>148</v>
      </c>
      <c r="C105" s="37" t="s">
        <v>149</v>
      </c>
      <c r="D105" s="38" t="n">
        <v>56027.7</v>
      </c>
      <c r="E105" s="38" t="n">
        <v>56027.7</v>
      </c>
      <c r="F105" s="38" t="n">
        <f aca="false">E105-D105</f>
        <v>0</v>
      </c>
      <c r="G105" s="51" t="n">
        <f aca="false">E105/D105*100</f>
        <v>100</v>
      </c>
    </row>
    <row r="106" s="26" customFormat="true" ht="31.5" hidden="false" customHeight="false" outlineLevel="0" collapsed="false">
      <c r="B106" s="36" t="s">
        <v>150</v>
      </c>
      <c r="C106" s="37" t="s">
        <v>151</v>
      </c>
      <c r="D106" s="38" t="n">
        <v>50623.12</v>
      </c>
      <c r="E106" s="38" t="n">
        <v>50623.12</v>
      </c>
      <c r="F106" s="38" t="n">
        <f aca="false">E106-D106</f>
        <v>0</v>
      </c>
      <c r="G106" s="51" t="n">
        <f aca="false">E106/D106*100</f>
        <v>100</v>
      </c>
    </row>
    <row r="107" s="26" customFormat="true" ht="31.5" hidden="false" customHeight="false" outlineLevel="0" collapsed="false">
      <c r="B107" s="83" t="n">
        <v>25020000</v>
      </c>
      <c r="C107" s="84" t="s">
        <v>152</v>
      </c>
      <c r="D107" s="38" t="n">
        <f aca="false">D108+D109</f>
        <v>2463712.3</v>
      </c>
      <c r="E107" s="38" t="n">
        <f aca="false">E108+E109</f>
        <v>2463712.3</v>
      </c>
      <c r="F107" s="38" t="n">
        <f aca="false">E107-D107</f>
        <v>0</v>
      </c>
      <c r="G107" s="51" t="n">
        <f aca="false">E107/D107*100</f>
        <v>100</v>
      </c>
    </row>
    <row r="108" s="26" customFormat="true" ht="15.75" hidden="false" customHeight="false" outlineLevel="0" collapsed="false">
      <c r="B108" s="36" t="s">
        <v>153</v>
      </c>
      <c r="C108" s="54" t="s">
        <v>154</v>
      </c>
      <c r="D108" s="38" t="n">
        <v>794711.04</v>
      </c>
      <c r="E108" s="38" t="n">
        <v>794711.04</v>
      </c>
      <c r="F108" s="38" t="n">
        <f aca="false">E108-D108</f>
        <v>0</v>
      </c>
      <c r="G108" s="51" t="n">
        <f aca="false">E108/D108*100</f>
        <v>100</v>
      </c>
    </row>
    <row r="109" s="26" customFormat="true" ht="110.25" hidden="false" customHeight="false" outlineLevel="0" collapsed="false">
      <c r="B109" s="36" t="s">
        <v>155</v>
      </c>
      <c r="C109" s="37" t="s">
        <v>156</v>
      </c>
      <c r="D109" s="38" t="n">
        <v>1669001.26</v>
      </c>
      <c r="E109" s="38" t="n">
        <v>1669001.26</v>
      </c>
      <c r="F109" s="38" t="n">
        <f aca="false">E109-D109</f>
        <v>0</v>
      </c>
      <c r="G109" s="51" t="n">
        <f aca="false">E109/D109*100</f>
        <v>100</v>
      </c>
    </row>
    <row r="110" s="26" customFormat="true" ht="31.5" hidden="true" customHeight="false" outlineLevel="0" collapsed="false">
      <c r="B110" s="85" t="n">
        <v>41050000</v>
      </c>
      <c r="C110" s="86" t="s">
        <v>132</v>
      </c>
      <c r="D110" s="87" t="n">
        <f aca="false">D112</f>
        <v>0</v>
      </c>
      <c r="E110" s="88" t="n">
        <f aca="false">E112</f>
        <v>0</v>
      </c>
      <c r="F110" s="38" t="n">
        <f aca="false">E110-D110</f>
        <v>0</v>
      </c>
      <c r="G110" s="51" t="e">
        <f aca="false">E110/D110*100</f>
        <v>#DIV/0!</v>
      </c>
    </row>
    <row r="111" s="26" customFormat="true" ht="35.25" hidden="true" customHeight="true" outlineLevel="0" collapsed="false">
      <c r="B111" s="68" t="n">
        <v>41053400</v>
      </c>
      <c r="C111" s="89" t="s">
        <v>157</v>
      </c>
      <c r="D111" s="38"/>
      <c r="E111" s="90"/>
      <c r="F111" s="38" t="n">
        <f aca="false">E111-D111</f>
        <v>0</v>
      </c>
      <c r="G111" s="51"/>
    </row>
    <row r="112" s="26" customFormat="true" ht="15.75" hidden="true" customHeight="false" outlineLevel="0" collapsed="false">
      <c r="B112" s="33" t="s">
        <v>134</v>
      </c>
      <c r="C112" s="91" t="s">
        <v>135</v>
      </c>
      <c r="D112" s="35"/>
      <c r="E112" s="92"/>
      <c r="F112" s="38" t="n">
        <f aca="false">E112-D112</f>
        <v>0</v>
      </c>
      <c r="G112" s="51" t="e">
        <f aca="false">E112/D112*100</f>
        <v>#DIV/0!</v>
      </c>
    </row>
    <row r="113" s="26" customFormat="true" ht="63" hidden="true" customHeight="false" outlineLevel="0" collapsed="false">
      <c r="B113" s="93" t="n">
        <v>50110000</v>
      </c>
      <c r="C113" s="42" t="s">
        <v>158</v>
      </c>
      <c r="D113" s="35"/>
      <c r="E113" s="92"/>
      <c r="F113" s="38" t="n">
        <f aca="false">E113-D113</f>
        <v>0</v>
      </c>
      <c r="G113" s="51"/>
    </row>
    <row r="114" s="26" customFormat="true" ht="15.75" hidden="false" customHeight="false" outlineLevel="0" collapsed="false">
      <c r="B114" s="36"/>
      <c r="C114" s="70" t="s">
        <v>159</v>
      </c>
      <c r="D114" s="71" t="n">
        <f aca="false">D96+D100</f>
        <v>2660643.12</v>
      </c>
      <c r="E114" s="71" t="n">
        <f aca="false">E96+E100+E113</f>
        <v>2661712.25</v>
      </c>
      <c r="F114" s="71" t="n">
        <f aca="false">E114-D114</f>
        <v>1069.12999999989</v>
      </c>
      <c r="G114" s="72" t="n">
        <f aca="false">E114/D114*100</f>
        <v>100.040183141886</v>
      </c>
    </row>
    <row r="115" s="26" customFormat="true" ht="15.75" hidden="false" customHeight="false" outlineLevel="0" collapsed="false">
      <c r="B115" s="39"/>
      <c r="C115" s="94" t="s">
        <v>160</v>
      </c>
      <c r="D115" s="95" t="n">
        <f aca="false">D96+D100+D110</f>
        <v>2660643.12</v>
      </c>
      <c r="E115" s="95" t="n">
        <f aca="false">E96+E100+E110+E113</f>
        <v>2661712.25</v>
      </c>
      <c r="F115" s="95" t="n">
        <f aca="false">E115-D115</f>
        <v>1069.12999999989</v>
      </c>
      <c r="G115" s="75" t="n">
        <f aca="false">E115/D115*100</f>
        <v>100.040183141886</v>
      </c>
    </row>
    <row r="116" s="26" customFormat="true" ht="32.25" hidden="false" customHeight="true" outlineLevel="0" collapsed="false">
      <c r="B116" s="96" t="s">
        <v>161</v>
      </c>
      <c r="C116" s="96"/>
      <c r="D116" s="97" t="n">
        <f aca="false">D94+D115</f>
        <v>94968503.12</v>
      </c>
      <c r="E116" s="97" t="n">
        <f aca="false">E94+E115</f>
        <v>103017284.77</v>
      </c>
      <c r="F116" s="98" t="n">
        <f aca="false">E116-D116</f>
        <v>8048781.65000001</v>
      </c>
      <c r="G116" s="99" t="n">
        <f aca="false">E116/D116*100</f>
        <v>108.475211660259</v>
      </c>
    </row>
    <row r="118" customFormat="false" ht="15.75" hidden="false" customHeight="false" outlineLevel="0" collapsed="false">
      <c r="C118" s="100"/>
      <c r="D118" s="100"/>
    </row>
    <row r="119" customFormat="false" ht="15" hidden="false" customHeight="false" outlineLevel="0" collapsed="false">
      <c r="C119" s="101" t="s">
        <v>162</v>
      </c>
      <c r="D119" s="101"/>
      <c r="F119" s="102" t="s">
        <v>163</v>
      </c>
    </row>
    <row r="120" customFormat="false" ht="12.75" hidden="false" customHeight="false" outlineLevel="0" collapsed="false">
      <c r="C120" s="103"/>
      <c r="D120" s="103"/>
    </row>
  </sheetData>
  <mergeCells count="4">
    <mergeCell ref="B7:G7"/>
    <mergeCell ref="B12:G12"/>
    <mergeCell ref="B95:G95"/>
    <mergeCell ref="B116:C11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0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10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6" min="6" style="0" width="13.14"/>
    <col collapsed="false" customWidth="true" hidden="false" outlineLevel="0" max="7" min="7" style="0" width="14.99"/>
  </cols>
  <sheetData>
    <row r="1" customFormat="false" ht="12.75" hidden="false" customHeight="false" outlineLevel="0" collapsed="false">
      <c r="B1" s="104"/>
      <c r="C1" s="104"/>
      <c r="D1" s="104"/>
      <c r="E1" s="105" t="s">
        <v>164</v>
      </c>
      <c r="F1" s="104"/>
    </row>
    <row r="2" customFormat="false" ht="12.75" hidden="false" customHeight="false" outlineLevel="0" collapsed="false">
      <c r="B2" s="104"/>
      <c r="C2" s="104"/>
      <c r="D2" s="104"/>
      <c r="E2" s="4" t="s">
        <v>1</v>
      </c>
      <c r="F2" s="104"/>
    </row>
    <row r="3" customFormat="false" ht="12.75" hidden="false" customHeight="false" outlineLevel="0" collapsed="false">
      <c r="B3" s="104"/>
      <c r="C3" s="104"/>
      <c r="D3" s="104"/>
      <c r="E3" s="4" t="s">
        <v>2</v>
      </c>
      <c r="F3" s="104"/>
    </row>
    <row r="4" customFormat="false" ht="12.75" hidden="false" customHeight="false" outlineLevel="0" collapsed="false">
      <c r="B4" s="104"/>
      <c r="C4" s="104"/>
      <c r="D4" s="104"/>
      <c r="E4" s="4" t="s">
        <v>3</v>
      </c>
      <c r="F4" s="104"/>
    </row>
    <row r="5" customFormat="false" ht="12.75" hidden="false" customHeight="false" outlineLevel="0" collapsed="false">
      <c r="B5" s="104"/>
      <c r="C5" s="104"/>
      <c r="D5" s="104"/>
      <c r="E5" s="4" t="s">
        <v>165</v>
      </c>
      <c r="F5" s="104"/>
    </row>
    <row r="6" customFormat="false" ht="12.75" hidden="false" customHeight="false" outlineLevel="0" collapsed="false">
      <c r="B6" s="104"/>
      <c r="C6" s="104"/>
      <c r="D6" s="104"/>
      <c r="E6" s="4" t="s">
        <v>166</v>
      </c>
      <c r="F6" s="104"/>
    </row>
    <row r="7" customFormat="false" ht="32.25" hidden="false" customHeight="true" outlineLevel="0" collapsed="false">
      <c r="B7" s="106" t="s">
        <v>167</v>
      </c>
      <c r="C7" s="106"/>
      <c r="D7" s="106"/>
      <c r="E7" s="106"/>
      <c r="F7" s="106"/>
      <c r="G7" s="106"/>
    </row>
    <row r="8" customFormat="false" ht="18.75" hidden="false" customHeight="false" outlineLevel="0" collapsed="false">
      <c r="B8" s="106" t="s">
        <v>168</v>
      </c>
      <c r="C8" s="106"/>
      <c r="D8" s="106"/>
      <c r="E8" s="106"/>
      <c r="F8" s="106"/>
      <c r="G8" s="106"/>
    </row>
    <row r="9" customFormat="false" ht="19.9" hidden="false" customHeight="true" outlineLevel="0" collapsed="false">
      <c r="B9" s="104"/>
      <c r="C9" s="104"/>
      <c r="D9" s="104"/>
      <c r="E9" s="104"/>
      <c r="F9" s="104"/>
      <c r="G9" s="107" t="s">
        <v>169</v>
      </c>
    </row>
    <row r="10" customFormat="false" ht="53.25" hidden="false" customHeight="true" outlineLevel="0" collapsed="false">
      <c r="B10" s="108" t="s">
        <v>8</v>
      </c>
      <c r="C10" s="109" t="s">
        <v>170</v>
      </c>
      <c r="D10" s="109" t="s">
        <v>171</v>
      </c>
      <c r="E10" s="109" t="s">
        <v>11</v>
      </c>
      <c r="F10" s="109" t="s">
        <v>13</v>
      </c>
      <c r="G10" s="110" t="s">
        <v>172</v>
      </c>
    </row>
    <row r="11" customFormat="false" ht="13.5" hidden="false" customHeight="false" outlineLevel="0" collapsed="false">
      <c r="B11" s="111" t="n">
        <v>1</v>
      </c>
      <c r="C11" s="112" t="n">
        <v>2</v>
      </c>
      <c r="D11" s="113" t="n">
        <v>3</v>
      </c>
      <c r="E11" s="111" t="n">
        <v>4</v>
      </c>
      <c r="F11" s="114" t="s">
        <v>173</v>
      </c>
      <c r="G11" s="115" t="s">
        <v>174</v>
      </c>
    </row>
    <row r="12" customFormat="false" ht="41.25" hidden="false" customHeight="true" outlineLevel="0" collapsed="false">
      <c r="B12" s="116" t="s">
        <v>16</v>
      </c>
      <c r="C12" s="116"/>
      <c r="D12" s="116"/>
      <c r="E12" s="116"/>
      <c r="F12" s="116"/>
      <c r="G12" s="116"/>
    </row>
    <row r="13" customFormat="false" ht="33" hidden="false" customHeight="true" outlineLevel="0" collapsed="false">
      <c r="B13" s="117" t="s">
        <v>175</v>
      </c>
      <c r="C13" s="118" t="s">
        <v>176</v>
      </c>
      <c r="D13" s="119" t="n">
        <v>36560888</v>
      </c>
      <c r="E13" s="119" t="n">
        <v>33165121.73</v>
      </c>
      <c r="F13" s="120" t="n">
        <f aca="false">E13/D13*100</f>
        <v>90.7120246368196</v>
      </c>
      <c r="G13" s="121" t="n">
        <f aca="false">E13-D13</f>
        <v>-3395766.27</v>
      </c>
    </row>
    <row r="14" customFormat="false" ht="18.75" hidden="false" customHeight="true" outlineLevel="0" collapsed="false">
      <c r="B14" s="122" t="s">
        <v>177</v>
      </c>
      <c r="C14" s="123" t="s">
        <v>178</v>
      </c>
      <c r="D14" s="124" t="n">
        <v>16688444</v>
      </c>
      <c r="E14" s="124" t="n">
        <v>16073065.88</v>
      </c>
      <c r="F14" s="125" t="n">
        <f aca="false">E14/D14*100</f>
        <v>96.3125494503862</v>
      </c>
      <c r="G14" s="126" t="n">
        <f aca="false">E14-D14</f>
        <v>-615378.119999999</v>
      </c>
    </row>
    <row r="15" customFormat="false" ht="76.5" hidden="false" customHeight="false" outlineLevel="0" collapsed="false">
      <c r="B15" s="127" t="s">
        <v>179</v>
      </c>
      <c r="C15" s="128" t="s">
        <v>180</v>
      </c>
      <c r="D15" s="129" t="n">
        <v>16688444</v>
      </c>
      <c r="E15" s="129" t="n">
        <v>16073065.88</v>
      </c>
      <c r="F15" s="130" t="n">
        <f aca="false">E15/D15*100</f>
        <v>96.3125494503862</v>
      </c>
      <c r="G15" s="131" t="n">
        <f aca="false">E15-D15</f>
        <v>-615378.119999999</v>
      </c>
    </row>
    <row r="16" s="132" customFormat="true" ht="18.75" hidden="false" customHeight="true" outlineLevel="0" collapsed="false">
      <c r="B16" s="122" t="s">
        <v>181</v>
      </c>
      <c r="C16" s="123" t="s">
        <v>182</v>
      </c>
      <c r="D16" s="124" t="n">
        <v>1493669</v>
      </c>
      <c r="E16" s="124" t="n">
        <v>1389447.62</v>
      </c>
      <c r="F16" s="125" t="n">
        <f aca="false">E16/D16*100</f>
        <v>93.0224581215785</v>
      </c>
      <c r="G16" s="126" t="n">
        <f aca="false">E16-D16</f>
        <v>-104221.38</v>
      </c>
    </row>
    <row r="17" customFormat="false" ht="51" hidden="false" customHeight="false" outlineLevel="0" collapsed="false">
      <c r="B17" s="127" t="s">
        <v>183</v>
      </c>
      <c r="C17" s="128" t="s">
        <v>184</v>
      </c>
      <c r="D17" s="129" t="n">
        <v>1493669</v>
      </c>
      <c r="E17" s="129" t="n">
        <v>1389447.62</v>
      </c>
      <c r="F17" s="130" t="n">
        <f aca="false">E17/D17*100</f>
        <v>93.0224581215785</v>
      </c>
      <c r="G17" s="131" t="n">
        <f aca="false">E17-D17</f>
        <v>-104221.38</v>
      </c>
    </row>
    <row r="18" customFormat="false" ht="25.5" hidden="false" customHeight="false" outlineLevel="0" collapsed="false">
      <c r="B18" s="127" t="s">
        <v>185</v>
      </c>
      <c r="C18" s="128" t="s">
        <v>186</v>
      </c>
      <c r="D18" s="129" t="n">
        <v>0</v>
      </c>
      <c r="E18" s="129" t="n">
        <v>0</v>
      </c>
      <c r="F18" s="130"/>
      <c r="G18" s="131" t="n">
        <f aca="false">E18-D18</f>
        <v>0</v>
      </c>
    </row>
    <row r="19" customFormat="false" ht="25.5" hidden="false" customHeight="false" outlineLevel="0" collapsed="false">
      <c r="B19" s="122" t="s">
        <v>187</v>
      </c>
      <c r="C19" s="123" t="s">
        <v>188</v>
      </c>
      <c r="D19" s="124" t="n">
        <v>6239621</v>
      </c>
      <c r="E19" s="124" t="n">
        <v>4717383.33</v>
      </c>
      <c r="F19" s="125" t="n">
        <f aca="false">E19/D19*100</f>
        <v>75.6036837814348</v>
      </c>
      <c r="G19" s="126" t="n">
        <f aca="false">E19-D19</f>
        <v>-1522237.67</v>
      </c>
    </row>
    <row r="20" customFormat="false" ht="25.5" hidden="false" customHeight="false" outlineLevel="0" collapsed="false">
      <c r="B20" s="127" t="s">
        <v>189</v>
      </c>
      <c r="C20" s="128" t="s">
        <v>190</v>
      </c>
      <c r="D20" s="129" t="n">
        <v>26200</v>
      </c>
      <c r="E20" s="129" t="n">
        <v>1299.38</v>
      </c>
      <c r="F20" s="130" t="n">
        <f aca="false">E20/D20*100</f>
        <v>4.95946564885496</v>
      </c>
      <c r="G20" s="131" t="n">
        <f aca="false">E20-D20</f>
        <v>-24900.62</v>
      </c>
    </row>
    <row r="21" customFormat="false" ht="38.25" hidden="false" customHeight="false" outlineLevel="0" collapsed="false">
      <c r="B21" s="127" t="s">
        <v>191</v>
      </c>
      <c r="C21" s="128" t="s">
        <v>192</v>
      </c>
      <c r="D21" s="129" t="n">
        <v>459826</v>
      </c>
      <c r="E21" s="129" t="n">
        <v>458835</v>
      </c>
      <c r="F21" s="130" t="n">
        <f aca="false">E21/D21*100</f>
        <v>99.7844836960068</v>
      </c>
      <c r="G21" s="131" t="n">
        <f aca="false">E21-D21</f>
        <v>-991</v>
      </c>
    </row>
    <row r="22" customFormat="false" ht="38.25" hidden="false" customHeight="false" outlineLevel="0" collapsed="false">
      <c r="B22" s="127" t="s">
        <v>193</v>
      </c>
      <c r="C22" s="128" t="s">
        <v>194</v>
      </c>
      <c r="D22" s="129" t="n">
        <v>28000</v>
      </c>
      <c r="E22" s="129" t="n">
        <v>21278.09</v>
      </c>
      <c r="F22" s="130" t="n">
        <f aca="false">E22/D22*100</f>
        <v>75.9931785714286</v>
      </c>
      <c r="G22" s="131" t="n">
        <f aca="false">E22-D22</f>
        <v>-6721.91</v>
      </c>
    </row>
    <row r="23" customFormat="false" ht="63.75" hidden="false" customHeight="false" outlineLevel="0" collapsed="false">
      <c r="B23" s="127" t="s">
        <v>195</v>
      </c>
      <c r="C23" s="128" t="s">
        <v>196</v>
      </c>
      <c r="D23" s="129" t="n">
        <v>2594407</v>
      </c>
      <c r="E23" s="129" t="n">
        <v>2455779.64</v>
      </c>
      <c r="F23" s="130" t="n">
        <f aca="false">E23/D23*100</f>
        <v>94.6566841671334</v>
      </c>
      <c r="G23" s="131" t="n">
        <f aca="false">E23-D23</f>
        <v>-138627.36</v>
      </c>
    </row>
    <row r="24" customFormat="false" ht="76.5" hidden="false" customHeight="false" outlineLevel="0" collapsed="false">
      <c r="B24" s="127" t="s">
        <v>197</v>
      </c>
      <c r="C24" s="128" t="s">
        <v>198</v>
      </c>
      <c r="D24" s="129" t="n">
        <v>33600</v>
      </c>
      <c r="E24" s="129" t="n">
        <v>0</v>
      </c>
      <c r="F24" s="130" t="n">
        <f aca="false">E24/D24*100</f>
        <v>0</v>
      </c>
      <c r="G24" s="131" t="n">
        <f aca="false">E24-D24</f>
        <v>-33600</v>
      </c>
    </row>
    <row r="25" customFormat="false" ht="89.25" hidden="false" customHeight="false" outlineLevel="0" collapsed="false">
      <c r="B25" s="127" t="s">
        <v>199</v>
      </c>
      <c r="C25" s="128" t="s">
        <v>200</v>
      </c>
      <c r="D25" s="129" t="n">
        <v>390000</v>
      </c>
      <c r="E25" s="129" t="n">
        <v>274852.92</v>
      </c>
      <c r="F25" s="130" t="n">
        <f aca="false">E25/D25*100</f>
        <v>70.4751076923077</v>
      </c>
      <c r="G25" s="131" t="n">
        <f aca="false">E25-D25</f>
        <v>-115147.08</v>
      </c>
    </row>
    <row r="26" customFormat="false" ht="76.5" hidden="false" customHeight="false" outlineLevel="0" collapsed="false">
      <c r="B26" s="127" t="s">
        <v>201</v>
      </c>
      <c r="C26" s="128" t="s">
        <v>202</v>
      </c>
      <c r="D26" s="129" t="n">
        <v>122860</v>
      </c>
      <c r="E26" s="129" t="n">
        <v>122858.88</v>
      </c>
      <c r="F26" s="130" t="n">
        <f aca="false">E26/D26*100</f>
        <v>99.9990883932932</v>
      </c>
      <c r="G26" s="131" t="n">
        <f aca="false">E26-D26</f>
        <v>-1.11999999999534</v>
      </c>
    </row>
    <row r="27" customFormat="false" ht="23.25" hidden="false" customHeight="true" outlineLevel="0" collapsed="false">
      <c r="B27" s="127" t="s">
        <v>203</v>
      </c>
      <c r="C27" s="128" t="s">
        <v>204</v>
      </c>
      <c r="D27" s="129" t="n">
        <v>378704</v>
      </c>
      <c r="E27" s="129" t="n">
        <v>233595.83</v>
      </c>
      <c r="F27" s="130" t="n">
        <f aca="false">E27/D27*100</f>
        <v>61.6829581942625</v>
      </c>
      <c r="G27" s="131" t="n">
        <f aca="false">E27-D27</f>
        <v>-145108.17</v>
      </c>
    </row>
    <row r="28" customFormat="false" ht="25.5" hidden="false" customHeight="false" outlineLevel="0" collapsed="false">
      <c r="B28" s="127" t="s">
        <v>205</v>
      </c>
      <c r="C28" s="128" t="s">
        <v>206</v>
      </c>
      <c r="D28" s="129" t="n">
        <v>2206024</v>
      </c>
      <c r="E28" s="129" t="n">
        <v>1148883.59</v>
      </c>
      <c r="F28" s="130" t="n">
        <f aca="false">E28/D28*100</f>
        <v>52.0793785561717</v>
      </c>
      <c r="G28" s="131" t="n">
        <f aca="false">E28-D28</f>
        <v>-1057140.41</v>
      </c>
    </row>
    <row r="29" customFormat="false" ht="16.5" hidden="false" customHeight="true" outlineLevel="0" collapsed="false">
      <c r="B29" s="122" t="s">
        <v>207</v>
      </c>
      <c r="C29" s="123" t="s">
        <v>208</v>
      </c>
      <c r="D29" s="124" t="n">
        <v>9194227</v>
      </c>
      <c r="E29" s="124" t="n">
        <v>8809472.19</v>
      </c>
      <c r="F29" s="125" t="n">
        <f aca="false">E29/D29*100</f>
        <v>95.8152565734999</v>
      </c>
      <c r="G29" s="126" t="n">
        <f aca="false">E29-D29</f>
        <v>-384754.810000001</v>
      </c>
    </row>
    <row r="30" customFormat="false" ht="25.5" hidden="false" customHeight="false" outlineLevel="0" collapsed="false">
      <c r="B30" s="127" t="s">
        <v>209</v>
      </c>
      <c r="C30" s="128" t="s">
        <v>210</v>
      </c>
      <c r="D30" s="129" t="n">
        <v>154600</v>
      </c>
      <c r="E30" s="129" t="n">
        <v>117187.12</v>
      </c>
      <c r="F30" s="130" t="n">
        <f aca="false">E30/D30*100</f>
        <v>75.8002069857697</v>
      </c>
      <c r="G30" s="131" t="n">
        <f aca="false">E30-D30</f>
        <v>-37412.88</v>
      </c>
    </row>
    <row r="31" customFormat="false" ht="51" hidden="false" customHeight="false" outlineLevel="0" collapsed="false">
      <c r="B31" s="127" t="s">
        <v>211</v>
      </c>
      <c r="C31" s="128" t="s">
        <v>212</v>
      </c>
      <c r="D31" s="129" t="n">
        <v>1033167</v>
      </c>
      <c r="E31" s="129" t="n">
        <v>848051.53</v>
      </c>
      <c r="F31" s="130" t="n">
        <f aca="false">E31/D31*100</f>
        <v>82.0827155726035</v>
      </c>
      <c r="G31" s="131" t="n">
        <f aca="false">E31-D31</f>
        <v>-185115.47</v>
      </c>
    </row>
    <row r="32" customFormat="false" ht="27.75" hidden="false" customHeight="true" outlineLevel="0" collapsed="false">
      <c r="B32" s="127" t="s">
        <v>213</v>
      </c>
      <c r="C32" s="128" t="s">
        <v>214</v>
      </c>
      <c r="D32" s="129" t="n">
        <v>8006460</v>
      </c>
      <c r="E32" s="129" t="n">
        <v>7844233.54</v>
      </c>
      <c r="F32" s="130" t="n">
        <f aca="false">E32/D32*100</f>
        <v>97.9738054021378</v>
      </c>
      <c r="G32" s="131" t="n">
        <f aca="false">E32-D32</f>
        <v>-162226.459999999</v>
      </c>
    </row>
    <row r="33" customFormat="false" ht="19.5" hidden="false" customHeight="true" outlineLevel="0" collapsed="false">
      <c r="B33" s="122" t="s">
        <v>215</v>
      </c>
      <c r="C33" s="123" t="s">
        <v>216</v>
      </c>
      <c r="D33" s="124" t="n">
        <v>2534951</v>
      </c>
      <c r="E33" s="124" t="n">
        <v>1946449.11</v>
      </c>
      <c r="F33" s="125" t="n">
        <f aca="false">E33/D33*100</f>
        <v>76.7844865640401</v>
      </c>
      <c r="G33" s="126" t="n">
        <f aca="false">E33-D33</f>
        <v>-588501.89</v>
      </c>
    </row>
    <row r="34" customFormat="false" ht="12.75" hidden="false" customHeight="false" outlineLevel="0" collapsed="false">
      <c r="B34" s="127" t="s">
        <v>217</v>
      </c>
      <c r="C34" s="128" t="s">
        <v>218</v>
      </c>
      <c r="D34" s="129" t="n">
        <v>18000</v>
      </c>
      <c r="E34" s="129" t="n">
        <v>12000</v>
      </c>
      <c r="F34" s="130" t="n">
        <f aca="false">E34/D34*100</f>
        <v>66.6666666666667</v>
      </c>
      <c r="G34" s="131" t="n">
        <f aca="false">E34-D34</f>
        <v>-6000</v>
      </c>
    </row>
    <row r="35" customFormat="false" ht="38.25" hidden="false" customHeight="false" outlineLevel="0" collapsed="false">
      <c r="B35" s="127" t="s">
        <v>219</v>
      </c>
      <c r="C35" s="128" t="s">
        <v>220</v>
      </c>
      <c r="D35" s="129" t="n">
        <v>168370</v>
      </c>
      <c r="E35" s="129" t="n">
        <v>167377.26</v>
      </c>
      <c r="F35" s="130" t="n">
        <f aca="false">E35/D35*100</f>
        <v>99.4103818970125</v>
      </c>
      <c r="G35" s="131" t="n">
        <f aca="false">E35-D35</f>
        <v>-992.739999999991</v>
      </c>
    </row>
    <row r="36" customFormat="false" ht="38.25" hidden="false" customHeight="false" outlineLevel="0" collapsed="false">
      <c r="B36" s="127" t="s">
        <v>221</v>
      </c>
      <c r="C36" s="128" t="s">
        <v>222</v>
      </c>
      <c r="D36" s="129" t="n">
        <v>2348581</v>
      </c>
      <c r="E36" s="129" t="n">
        <v>1767071.85</v>
      </c>
      <c r="F36" s="130" t="n">
        <f aca="false">E36/D36*100</f>
        <v>75.2399789489909</v>
      </c>
      <c r="G36" s="131" t="n">
        <f aca="false">E36-D36</f>
        <v>-581509.15</v>
      </c>
    </row>
    <row r="37" customFormat="false" ht="25.5" hidden="false" customHeight="false" outlineLevel="0" collapsed="false">
      <c r="B37" s="127" t="s">
        <v>223</v>
      </c>
      <c r="C37" s="128" t="s">
        <v>224</v>
      </c>
      <c r="D37" s="129" t="n">
        <v>0</v>
      </c>
      <c r="E37" s="129" t="n">
        <v>0</v>
      </c>
      <c r="F37" s="130"/>
      <c r="G37" s="131" t="n">
        <f aca="false">E37-D37</f>
        <v>0</v>
      </c>
    </row>
    <row r="38" customFormat="false" ht="30.75" hidden="false" customHeight="true" outlineLevel="0" collapsed="false">
      <c r="B38" s="122" t="s">
        <v>225</v>
      </c>
      <c r="C38" s="123" t="s">
        <v>226</v>
      </c>
      <c r="D38" s="124" t="n">
        <v>409976</v>
      </c>
      <c r="E38" s="124" t="n">
        <v>229303.6</v>
      </c>
      <c r="F38" s="125" t="n">
        <f aca="false">E38/D38*100</f>
        <v>55.9309813257361</v>
      </c>
      <c r="G38" s="126" t="n">
        <f aca="false">E38-D38</f>
        <v>-180672.4</v>
      </c>
    </row>
    <row r="39" customFormat="false" ht="44.25" hidden="false" customHeight="true" outlineLevel="0" collapsed="false">
      <c r="B39" s="127" t="s">
        <v>227</v>
      </c>
      <c r="C39" s="128" t="s">
        <v>228</v>
      </c>
      <c r="D39" s="129" t="n">
        <v>286976</v>
      </c>
      <c r="E39" s="129" t="n">
        <v>229303.6</v>
      </c>
      <c r="F39" s="133" t="n">
        <f aca="false">E39/D39*100</f>
        <v>79.9034065566459</v>
      </c>
      <c r="G39" s="134" t="n">
        <f aca="false">E39-D39</f>
        <v>-57672.4</v>
      </c>
    </row>
    <row r="40" customFormat="false" ht="30.75" hidden="false" customHeight="true" outlineLevel="0" collapsed="false">
      <c r="B40" s="127" t="s">
        <v>229</v>
      </c>
      <c r="C40" s="128" t="s">
        <v>230</v>
      </c>
      <c r="D40" s="129" t="n">
        <v>123000</v>
      </c>
      <c r="E40" s="129" t="n">
        <v>0</v>
      </c>
      <c r="F40" s="130" t="n">
        <f aca="false">E40/D40*100</f>
        <v>0</v>
      </c>
      <c r="G40" s="131" t="n">
        <f aca="false">E40-D40</f>
        <v>-123000</v>
      </c>
    </row>
    <row r="41" customFormat="false" ht="60.75" hidden="false" customHeight="true" outlineLevel="0" collapsed="false">
      <c r="B41" s="135" t="s">
        <v>231</v>
      </c>
      <c r="C41" s="136" t="s">
        <v>232</v>
      </c>
      <c r="D41" s="137" t="n">
        <v>60341694</v>
      </c>
      <c r="E41" s="137" t="n">
        <v>53240281.95</v>
      </c>
      <c r="F41" s="138" t="n">
        <f aca="false">E41/D41*100</f>
        <v>88.2313346224586</v>
      </c>
      <c r="G41" s="139" t="n">
        <f aca="false">E41-D41</f>
        <v>-7101412.05</v>
      </c>
    </row>
    <row r="42" customFormat="false" ht="20.25" hidden="false" customHeight="true" outlineLevel="0" collapsed="false">
      <c r="B42" s="122" t="s">
        <v>177</v>
      </c>
      <c r="C42" s="123" t="s">
        <v>178</v>
      </c>
      <c r="D42" s="124" t="n">
        <v>665581</v>
      </c>
      <c r="E42" s="124" t="n">
        <v>517061.75</v>
      </c>
      <c r="F42" s="125" t="n">
        <f aca="false">E42/D42*100</f>
        <v>77.685773782605</v>
      </c>
      <c r="G42" s="126" t="n">
        <f aca="false">E42-D42</f>
        <v>-148519.25</v>
      </c>
    </row>
    <row r="43" customFormat="false" ht="38.25" hidden="false" customHeight="false" outlineLevel="0" collapsed="false">
      <c r="B43" s="127" t="s">
        <v>233</v>
      </c>
      <c r="C43" s="128" t="s">
        <v>234</v>
      </c>
      <c r="D43" s="129" t="n">
        <v>665581</v>
      </c>
      <c r="E43" s="129" t="n">
        <v>517061.75</v>
      </c>
      <c r="F43" s="130" t="n">
        <f aca="false">E43/D43*100</f>
        <v>77.685773782605</v>
      </c>
      <c r="G43" s="131" t="n">
        <f aca="false">E43-D43</f>
        <v>-148519.25</v>
      </c>
    </row>
    <row r="44" customFormat="false" ht="39" hidden="false" customHeight="true" outlineLevel="0" collapsed="false">
      <c r="B44" s="122" t="s">
        <v>235</v>
      </c>
      <c r="C44" s="123" t="s">
        <v>236</v>
      </c>
      <c r="D44" s="124" t="n">
        <v>59629113</v>
      </c>
      <c r="E44" s="124" t="n">
        <v>52697067.7</v>
      </c>
      <c r="F44" s="125" t="n">
        <f aca="false">E44/D44*100</f>
        <v>88.3747301423048</v>
      </c>
      <c r="G44" s="126" t="n">
        <f aca="false">E44-D44</f>
        <v>-6932045.3</v>
      </c>
    </row>
    <row r="45" customFormat="false" ht="39" hidden="false" customHeight="true" outlineLevel="0" collapsed="false">
      <c r="B45" s="127" t="s">
        <v>237</v>
      </c>
      <c r="C45" s="128" t="s">
        <v>238</v>
      </c>
      <c r="D45" s="129" t="n">
        <v>8583432</v>
      </c>
      <c r="E45" s="129" t="n">
        <v>7304617.84</v>
      </c>
      <c r="F45" s="130" t="n">
        <f aca="false">E45/D45*100</f>
        <v>85.1013655144003</v>
      </c>
      <c r="G45" s="131" t="n">
        <f aca="false">E45-D45</f>
        <v>-1278814.16</v>
      </c>
    </row>
    <row r="46" customFormat="false" ht="38.25" hidden="false" customHeight="false" outlineLevel="0" collapsed="false">
      <c r="B46" s="127" t="s">
        <v>239</v>
      </c>
      <c r="C46" s="128" t="s">
        <v>240</v>
      </c>
      <c r="D46" s="129" t="n">
        <v>15287454</v>
      </c>
      <c r="E46" s="129" t="n">
        <v>12575347.04</v>
      </c>
      <c r="F46" s="130" t="n">
        <f aca="false">E46/D46*100</f>
        <v>82.2592633148725</v>
      </c>
      <c r="G46" s="131" t="n">
        <f aca="false">E46-D46</f>
        <v>-2712106.96</v>
      </c>
    </row>
    <row r="47" customFormat="false" ht="38.25" hidden="false" customHeight="false" outlineLevel="0" collapsed="false">
      <c r="B47" s="127" t="s">
        <v>241</v>
      </c>
      <c r="C47" s="128" t="s">
        <v>242</v>
      </c>
      <c r="D47" s="129" t="n">
        <v>29394900</v>
      </c>
      <c r="E47" s="129" t="n">
        <v>27705630.17</v>
      </c>
      <c r="F47" s="130" t="n">
        <f aca="false">E47/D47*100</f>
        <v>94.2531873556297</v>
      </c>
      <c r="G47" s="131" t="n">
        <f aca="false">E47-D47</f>
        <v>-1689269.83</v>
      </c>
    </row>
    <row r="48" customFormat="false" ht="38.25" hidden="false" customHeight="false" outlineLevel="0" collapsed="false">
      <c r="B48" s="127" t="s">
        <v>243</v>
      </c>
      <c r="C48" s="128" t="s">
        <v>244</v>
      </c>
      <c r="D48" s="129" t="n">
        <v>1612618</v>
      </c>
      <c r="E48" s="129" t="n">
        <v>1453842.62</v>
      </c>
      <c r="F48" s="130"/>
      <c r="G48" s="131" t="n">
        <f aca="false">E48-D48</f>
        <v>-158775.38</v>
      </c>
    </row>
    <row r="49" customFormat="false" ht="25.5" hidden="false" customHeight="false" outlineLevel="0" collapsed="false">
      <c r="B49" s="127" t="s">
        <v>245</v>
      </c>
      <c r="C49" s="128" t="s">
        <v>246</v>
      </c>
      <c r="D49" s="129" t="n">
        <v>1886057</v>
      </c>
      <c r="E49" s="129" t="n">
        <v>1246919.43</v>
      </c>
      <c r="F49" s="130" t="n">
        <f aca="false">E49/D49*100</f>
        <v>66.1124997812897</v>
      </c>
      <c r="G49" s="131" t="n">
        <f aca="false">E49-D49</f>
        <v>-639137.57</v>
      </c>
    </row>
    <row r="50" customFormat="false" ht="12.75" hidden="false" customHeight="false" outlineLevel="0" collapsed="false">
      <c r="B50" s="127" t="s">
        <v>247</v>
      </c>
      <c r="C50" s="128" t="s">
        <v>248</v>
      </c>
      <c r="D50" s="129" t="n">
        <v>0</v>
      </c>
      <c r="E50" s="129" t="n">
        <v>0</v>
      </c>
      <c r="F50" s="130"/>
      <c r="G50" s="131" t="n">
        <f aca="false">E50-D50</f>
        <v>0</v>
      </c>
    </row>
    <row r="51" customFormat="false" ht="22.5" hidden="false" customHeight="true" outlineLevel="0" collapsed="false">
      <c r="B51" s="127" t="s">
        <v>249</v>
      </c>
      <c r="C51" s="128" t="s">
        <v>250</v>
      </c>
      <c r="D51" s="129" t="n">
        <v>697052</v>
      </c>
      <c r="E51" s="129" t="n">
        <v>543661.81</v>
      </c>
      <c r="F51" s="130" t="n">
        <f aca="false">E51/D51*100</f>
        <v>77.9944408738516</v>
      </c>
      <c r="G51" s="131" t="n">
        <f aca="false">E51-D51</f>
        <v>-153390.19</v>
      </c>
    </row>
    <row r="52" customFormat="false" ht="89.25" hidden="false" customHeight="false" outlineLevel="0" collapsed="false">
      <c r="B52" s="127" t="s">
        <v>251</v>
      </c>
      <c r="C52" s="128" t="s">
        <v>252</v>
      </c>
      <c r="D52" s="129" t="n">
        <v>43300</v>
      </c>
      <c r="E52" s="129" t="n">
        <v>42145.42</v>
      </c>
      <c r="F52" s="130" t="n">
        <f aca="false">E52/D52*100</f>
        <v>97.3335334872979</v>
      </c>
      <c r="G52" s="131" t="n">
        <f aca="false">E52-D52</f>
        <v>-1154.58</v>
      </c>
    </row>
    <row r="53" customFormat="false" ht="63.75" hidden="false" customHeight="false" outlineLevel="0" collapsed="false">
      <c r="B53" s="127" t="s">
        <v>253</v>
      </c>
      <c r="C53" s="128" t="s">
        <v>254</v>
      </c>
      <c r="D53" s="129" t="n">
        <v>2124300</v>
      </c>
      <c r="E53" s="129" t="n">
        <v>1824903.37</v>
      </c>
      <c r="F53" s="130" t="n">
        <f aca="false">E53/D53*100</f>
        <v>85.9061041284188</v>
      </c>
      <c r="G53" s="131" t="n">
        <f aca="false">E53-D53</f>
        <v>-299396.63</v>
      </c>
    </row>
    <row r="54" customFormat="false" ht="45" hidden="false" customHeight="true" outlineLevel="0" collapsed="false">
      <c r="B54" s="122" t="s">
        <v>255</v>
      </c>
      <c r="C54" s="123" t="s">
        <v>256</v>
      </c>
      <c r="D54" s="124" t="n">
        <v>47000</v>
      </c>
      <c r="E54" s="124" t="n">
        <v>26152.5</v>
      </c>
      <c r="F54" s="140" t="n">
        <f aca="false">E54/D54*100</f>
        <v>55.6436170212766</v>
      </c>
      <c r="G54" s="141" t="n">
        <f aca="false">E54-D54</f>
        <v>-20847.5</v>
      </c>
    </row>
    <row r="55" customFormat="false" ht="38.25" hidden="false" customHeight="false" outlineLevel="0" collapsed="false">
      <c r="B55" s="127" t="s">
        <v>257</v>
      </c>
      <c r="C55" s="128" t="s">
        <v>258</v>
      </c>
      <c r="D55" s="129" t="n">
        <v>47000</v>
      </c>
      <c r="E55" s="129" t="n">
        <v>26152.5</v>
      </c>
      <c r="F55" s="130" t="n">
        <f aca="false">E55/D55*100</f>
        <v>55.6436170212766</v>
      </c>
      <c r="G55" s="131" t="n">
        <f aca="false">E55-D55</f>
        <v>-20847.5</v>
      </c>
    </row>
    <row r="56" customFormat="false" ht="47.25" hidden="false" customHeight="true" outlineLevel="0" collapsed="false">
      <c r="B56" s="135" t="s">
        <v>259</v>
      </c>
      <c r="C56" s="136" t="s">
        <v>260</v>
      </c>
      <c r="D56" s="137" t="n">
        <v>6528257</v>
      </c>
      <c r="E56" s="137" t="n">
        <v>5739640.92</v>
      </c>
      <c r="F56" s="138" t="n">
        <f aca="false">E56/D56*100</f>
        <v>87.9199596461965</v>
      </c>
      <c r="G56" s="139" t="n">
        <f aca="false">E56-D56</f>
        <v>-788616.080000001</v>
      </c>
    </row>
    <row r="57" customFormat="false" ht="21.75" hidden="false" customHeight="true" outlineLevel="0" collapsed="false">
      <c r="B57" s="122" t="s">
        <v>177</v>
      </c>
      <c r="C57" s="123" t="s">
        <v>178</v>
      </c>
      <c r="D57" s="124" t="n">
        <v>272974</v>
      </c>
      <c r="E57" s="124" t="n">
        <v>257066.98</v>
      </c>
      <c r="F57" s="125" t="n">
        <f aca="false">E57/D57*100</f>
        <v>94.1726977660876</v>
      </c>
      <c r="G57" s="126" t="n">
        <f aca="false">E57-D57</f>
        <v>-15907.02</v>
      </c>
    </row>
    <row r="58" customFormat="false" ht="38.25" hidden="false" customHeight="false" outlineLevel="0" collapsed="false">
      <c r="B58" s="127" t="s">
        <v>233</v>
      </c>
      <c r="C58" s="128" t="s">
        <v>234</v>
      </c>
      <c r="D58" s="129" t="n">
        <v>272974</v>
      </c>
      <c r="E58" s="129" t="n">
        <v>257066.98</v>
      </c>
      <c r="F58" s="130" t="n">
        <f aca="false">E58/D58*100</f>
        <v>94.1726977660876</v>
      </c>
      <c r="G58" s="131" t="n">
        <f aca="false">E58-D58</f>
        <v>-15907.02</v>
      </c>
    </row>
    <row r="59" customFormat="false" ht="24" hidden="false" customHeight="true" outlineLevel="0" collapsed="false">
      <c r="B59" s="122" t="s">
        <v>235</v>
      </c>
      <c r="C59" s="123" t="s">
        <v>236</v>
      </c>
      <c r="D59" s="124" t="n">
        <v>1419441</v>
      </c>
      <c r="E59" s="124" t="n">
        <v>1372064.94</v>
      </c>
      <c r="F59" s="125" t="n">
        <f aca="false">E59/D59*100</f>
        <v>96.6623438381729</v>
      </c>
      <c r="G59" s="126" t="n">
        <f aca="false">E59-D59</f>
        <v>-47376.0600000001</v>
      </c>
    </row>
    <row r="60" customFormat="false" ht="25.5" hidden="false" customHeight="false" outlineLevel="0" collapsed="false">
      <c r="B60" s="127" t="s">
        <v>261</v>
      </c>
      <c r="C60" s="128" t="s">
        <v>262</v>
      </c>
      <c r="D60" s="129" t="n">
        <v>1419441</v>
      </c>
      <c r="E60" s="129" t="n">
        <v>1372064.94</v>
      </c>
      <c r="F60" s="130" t="n">
        <f aca="false">E60/D60*100</f>
        <v>96.6623438381729</v>
      </c>
      <c r="G60" s="131" t="n">
        <f aca="false">E60-D60</f>
        <v>-47376.0600000001</v>
      </c>
    </row>
    <row r="61" customFormat="false" ht="20.25" hidden="false" customHeight="true" outlineLevel="0" collapsed="false">
      <c r="B61" s="122" t="s">
        <v>263</v>
      </c>
      <c r="C61" s="123" t="s">
        <v>264</v>
      </c>
      <c r="D61" s="124" t="n">
        <v>4835842</v>
      </c>
      <c r="E61" s="124" t="n">
        <v>4110509</v>
      </c>
      <c r="F61" s="125" t="n">
        <f aca="false">E61/D61*100</f>
        <v>85.0008953973269</v>
      </c>
      <c r="G61" s="126" t="n">
        <f aca="false">E61-D61</f>
        <v>-725333</v>
      </c>
    </row>
    <row r="62" customFormat="false" ht="12.75" hidden="false" customHeight="false" outlineLevel="0" collapsed="false">
      <c r="B62" s="127" t="s">
        <v>265</v>
      </c>
      <c r="C62" s="128" t="s">
        <v>266</v>
      </c>
      <c r="D62" s="129" t="n">
        <v>1730940</v>
      </c>
      <c r="E62" s="129" t="n">
        <v>1515536.76</v>
      </c>
      <c r="F62" s="130" t="n">
        <f aca="false">E62/D62*100</f>
        <v>87.555707303546</v>
      </c>
      <c r="G62" s="131" t="n">
        <f aca="false">E62-D62</f>
        <v>-215403.24</v>
      </c>
    </row>
    <row r="63" customFormat="false" ht="25.5" hidden="false" customHeight="false" outlineLevel="0" collapsed="false">
      <c r="B63" s="127" t="s">
        <v>267</v>
      </c>
      <c r="C63" s="128" t="s">
        <v>268</v>
      </c>
      <c r="D63" s="129" t="n">
        <v>39040</v>
      </c>
      <c r="E63" s="129" t="n">
        <v>23723.97</v>
      </c>
      <c r="F63" s="130" t="n">
        <f aca="false">E63/D63*100</f>
        <v>60.7683657786885</v>
      </c>
      <c r="G63" s="131" t="n">
        <f aca="false">E63-D63</f>
        <v>-15316.03</v>
      </c>
    </row>
    <row r="64" customFormat="false" ht="45" hidden="false" customHeight="true" outlineLevel="0" collapsed="false">
      <c r="B64" s="127" t="s">
        <v>269</v>
      </c>
      <c r="C64" s="128" t="s">
        <v>270</v>
      </c>
      <c r="D64" s="129" t="n">
        <v>2583029</v>
      </c>
      <c r="E64" s="129" t="n">
        <v>2096930.11</v>
      </c>
      <c r="F64" s="133" t="n">
        <f aca="false">E64/D64*100</f>
        <v>81.1810517806808</v>
      </c>
      <c r="G64" s="134" t="n">
        <f aca="false">E64-D64</f>
        <v>-486098.89</v>
      </c>
    </row>
    <row r="65" customFormat="false" ht="32.25" hidden="false" customHeight="true" outlineLevel="0" collapsed="false">
      <c r="B65" s="127" t="s">
        <v>271</v>
      </c>
      <c r="C65" s="128" t="s">
        <v>272</v>
      </c>
      <c r="D65" s="129" t="n">
        <v>482833</v>
      </c>
      <c r="E65" s="129" t="n">
        <v>474318.16</v>
      </c>
      <c r="F65" s="130" t="n">
        <f aca="false">E65/D65*100</f>
        <v>98.2364834218042</v>
      </c>
      <c r="G65" s="131" t="n">
        <f aca="false">E65-D65</f>
        <v>-8514.84000000003</v>
      </c>
    </row>
    <row r="66" customFormat="false" ht="48.75" hidden="false" customHeight="true" outlineLevel="0" collapsed="false">
      <c r="B66" s="135" t="s">
        <v>273</v>
      </c>
      <c r="C66" s="136" t="s">
        <v>274</v>
      </c>
      <c r="D66" s="137" t="n">
        <v>3905801</v>
      </c>
      <c r="E66" s="137" t="n">
        <v>3868262.11</v>
      </c>
      <c r="F66" s="138" t="n">
        <f aca="false">E66/D66*100</f>
        <v>99.0388939426253</v>
      </c>
      <c r="G66" s="139" t="n">
        <f aca="false">E66-D66</f>
        <v>-37538.8900000001</v>
      </c>
    </row>
    <row r="67" customFormat="false" ht="32.25" hidden="false" customHeight="true" outlineLevel="0" collapsed="false">
      <c r="B67" s="122" t="s">
        <v>177</v>
      </c>
      <c r="C67" s="123" t="s">
        <v>178</v>
      </c>
      <c r="D67" s="124" t="n">
        <v>1371661</v>
      </c>
      <c r="E67" s="124" t="n">
        <v>1338262.11</v>
      </c>
      <c r="F67" s="125" t="n">
        <f aca="false">E67/D67*100</f>
        <v>97.5650769395645</v>
      </c>
      <c r="G67" s="126" t="n">
        <f aca="false">E67-D67</f>
        <v>-33398.8899999999</v>
      </c>
    </row>
    <row r="68" customFormat="false" ht="49.5" hidden="false" customHeight="true" outlineLevel="0" collapsed="false">
      <c r="B68" s="127" t="s">
        <v>233</v>
      </c>
      <c r="C68" s="128" t="s">
        <v>234</v>
      </c>
      <c r="D68" s="129" t="n">
        <v>1371661</v>
      </c>
      <c r="E68" s="129" t="n">
        <v>1338262.11</v>
      </c>
      <c r="F68" s="130" t="n">
        <f aca="false">E68/D68*100</f>
        <v>97.5650769395645</v>
      </c>
      <c r="G68" s="131" t="n">
        <f aca="false">E68-D68</f>
        <v>-33398.8899999999</v>
      </c>
    </row>
    <row r="69" customFormat="false" ht="36" hidden="false" customHeight="true" outlineLevel="0" collapsed="false">
      <c r="B69" s="122" t="s">
        <v>275</v>
      </c>
      <c r="C69" s="123" t="s">
        <v>276</v>
      </c>
      <c r="D69" s="124" t="n">
        <v>2534140</v>
      </c>
      <c r="E69" s="124" t="n">
        <v>2530000</v>
      </c>
      <c r="F69" s="125" t="n">
        <f aca="false">E69/D69*100</f>
        <v>99.8366309675077</v>
      </c>
      <c r="G69" s="126" t="n">
        <f aca="false">E69-D69</f>
        <v>-4140</v>
      </c>
    </row>
    <row r="70" customFormat="false" ht="49.5" hidden="false" customHeight="true" outlineLevel="0" collapsed="false">
      <c r="B70" s="127" t="s">
        <v>277</v>
      </c>
      <c r="C70" s="128" t="s">
        <v>135</v>
      </c>
      <c r="D70" s="129" t="n">
        <v>4140</v>
      </c>
      <c r="E70" s="129" t="n">
        <v>0</v>
      </c>
      <c r="F70" s="130" t="n">
        <f aca="false">E70/D70*100</f>
        <v>0</v>
      </c>
      <c r="G70" s="131" t="n">
        <f aca="false">E70-D70</f>
        <v>-4140</v>
      </c>
    </row>
    <row r="71" customFormat="false" ht="49.5" hidden="false" customHeight="true" outlineLevel="0" collapsed="false">
      <c r="B71" s="127" t="s">
        <v>278</v>
      </c>
      <c r="C71" s="128" t="s">
        <v>279</v>
      </c>
      <c r="D71" s="129" t="n">
        <v>2530000</v>
      </c>
      <c r="E71" s="129" t="n">
        <v>2530000</v>
      </c>
      <c r="F71" s="130" t="n">
        <f aca="false">E71/D71*100</f>
        <v>100</v>
      </c>
      <c r="G71" s="131" t="n">
        <f aca="false">E71-D71</f>
        <v>0</v>
      </c>
    </row>
    <row r="72" customFormat="false" ht="32.25" hidden="false" customHeight="true" outlineLevel="0" collapsed="false">
      <c r="B72" s="142" t="s">
        <v>280</v>
      </c>
      <c r="C72" s="142"/>
      <c r="D72" s="143" t="n">
        <v>107336640</v>
      </c>
      <c r="E72" s="143" t="n">
        <v>96013306.71</v>
      </c>
      <c r="F72" s="144" t="n">
        <f aca="false">E72/D72*100</f>
        <v>89.4506355984313</v>
      </c>
      <c r="G72" s="145" t="n">
        <f aca="false">E72-D72</f>
        <v>-11323333.29</v>
      </c>
    </row>
    <row r="73" customFormat="false" ht="41.25" hidden="false" customHeight="true" outlineLevel="0" collapsed="false">
      <c r="B73" s="146" t="s">
        <v>139</v>
      </c>
      <c r="C73" s="146"/>
      <c r="D73" s="146"/>
      <c r="E73" s="146"/>
      <c r="F73" s="146"/>
      <c r="G73" s="146"/>
    </row>
    <row r="74" customFormat="false" ht="42" hidden="false" customHeight="true" outlineLevel="0" collapsed="false">
      <c r="B74" s="108" t="s">
        <v>8</v>
      </c>
      <c r="C74" s="109" t="s">
        <v>170</v>
      </c>
      <c r="D74" s="109" t="s">
        <v>281</v>
      </c>
      <c r="E74" s="109" t="s">
        <v>11</v>
      </c>
      <c r="F74" s="109" t="s">
        <v>13</v>
      </c>
      <c r="G74" s="110" t="s">
        <v>172</v>
      </c>
    </row>
    <row r="75" customFormat="false" ht="30" hidden="false" customHeight="true" outlineLevel="0" collapsed="false">
      <c r="B75" s="147" t="s">
        <v>175</v>
      </c>
      <c r="C75" s="148" t="s">
        <v>176</v>
      </c>
      <c r="D75" s="137" t="n">
        <v>1616284</v>
      </c>
      <c r="E75" s="137" t="n">
        <v>3391056.33</v>
      </c>
      <c r="F75" s="120" t="n">
        <f aca="false">E75/D75*100</f>
        <v>209.805722880385</v>
      </c>
      <c r="G75" s="121" t="n">
        <f aca="false">E75-D75</f>
        <v>1774772.33</v>
      </c>
    </row>
    <row r="76" customFormat="false" ht="22.5" hidden="false" customHeight="true" outlineLevel="0" collapsed="false">
      <c r="B76" s="149" t="s">
        <v>177</v>
      </c>
      <c r="C76" s="150" t="s">
        <v>178</v>
      </c>
      <c r="D76" s="124" t="n">
        <v>709800</v>
      </c>
      <c r="E76" s="124" t="n">
        <v>1038362.86</v>
      </c>
      <c r="F76" s="140" t="n">
        <f aca="false">E76/D76*100</f>
        <v>146.289498450268</v>
      </c>
      <c r="G76" s="141" t="n">
        <f aca="false">E76-D76</f>
        <v>328562.86</v>
      </c>
    </row>
    <row r="77" customFormat="false" ht="76.5" hidden="false" customHeight="false" outlineLevel="0" collapsed="false">
      <c r="B77" s="151" t="s">
        <v>179</v>
      </c>
      <c r="C77" s="152" t="s">
        <v>180</v>
      </c>
      <c r="D77" s="153" t="n">
        <v>709800</v>
      </c>
      <c r="E77" s="153" t="n">
        <v>1038362.86</v>
      </c>
      <c r="F77" s="133" t="n">
        <f aca="false">E77/D77*100</f>
        <v>146.289498450268</v>
      </c>
      <c r="G77" s="134" t="n">
        <f aca="false">E77-D77</f>
        <v>328562.86</v>
      </c>
    </row>
    <row r="78" customFormat="false" ht="25.5" hidden="false" customHeight="false" outlineLevel="0" collapsed="false">
      <c r="B78" s="149" t="s">
        <v>187</v>
      </c>
      <c r="C78" s="150" t="s">
        <v>188</v>
      </c>
      <c r="D78" s="124" t="n">
        <v>113600</v>
      </c>
      <c r="E78" s="124" t="n">
        <v>1836859.47</v>
      </c>
      <c r="F78" s="140" t="n">
        <f aca="false">E78/D78*100</f>
        <v>1616.95375880282</v>
      </c>
      <c r="G78" s="141" t="n">
        <f aca="false">E78-D78</f>
        <v>1723259.47</v>
      </c>
    </row>
    <row r="79" customFormat="false" ht="63.75" hidden="false" customHeight="false" outlineLevel="0" collapsed="false">
      <c r="B79" s="151" t="s">
        <v>195</v>
      </c>
      <c r="C79" s="152" t="s">
        <v>196</v>
      </c>
      <c r="D79" s="153" t="n">
        <v>113600</v>
      </c>
      <c r="E79" s="153" t="n">
        <v>34520.73</v>
      </c>
      <c r="F79" s="133" t="n">
        <f aca="false">E79/D79*100</f>
        <v>30.3879665492958</v>
      </c>
      <c r="G79" s="134" t="n">
        <f aca="false">E79-D79</f>
        <v>-79079.27</v>
      </c>
    </row>
    <row r="80" customFormat="false" ht="25.5" hidden="false" customHeight="false" outlineLevel="0" collapsed="false">
      <c r="B80" s="151" t="s">
        <v>203</v>
      </c>
      <c r="C80" s="152" t="s">
        <v>204</v>
      </c>
      <c r="D80" s="153" t="n">
        <v>0</v>
      </c>
      <c r="E80" s="153" t="n">
        <v>1669001.26</v>
      </c>
      <c r="F80" s="133" t="e">
        <f aca="false">E80/D80*100</f>
        <v>#DIV/0!</v>
      </c>
      <c r="G80" s="134" t="n">
        <f aca="false">E80-D80</f>
        <v>1669001.26</v>
      </c>
    </row>
    <row r="81" customFormat="false" ht="25.5" hidden="false" customHeight="false" outlineLevel="0" collapsed="false">
      <c r="B81" s="151" t="s">
        <v>205</v>
      </c>
      <c r="C81" s="152" t="s">
        <v>206</v>
      </c>
      <c r="D81" s="153" t="n">
        <v>0</v>
      </c>
      <c r="E81" s="153" t="n">
        <v>133337.48</v>
      </c>
      <c r="F81" s="133" t="e">
        <f aca="false">E81/D81*100</f>
        <v>#DIV/0!</v>
      </c>
      <c r="G81" s="134" t="n">
        <f aca="false">E81-D81</f>
        <v>133337.48</v>
      </c>
    </row>
    <row r="82" customFormat="false" ht="26.25" hidden="false" customHeight="true" outlineLevel="0" collapsed="false">
      <c r="B82" s="149" t="s">
        <v>207</v>
      </c>
      <c r="C82" s="150" t="s">
        <v>208</v>
      </c>
      <c r="D82" s="124" t="n">
        <v>694084</v>
      </c>
      <c r="E82" s="124" t="n">
        <v>448884</v>
      </c>
      <c r="F82" s="140" t="n">
        <f aca="false">E82/D82*100</f>
        <v>64.6728638032284</v>
      </c>
      <c r="G82" s="141" t="n">
        <f aca="false">E82-D82</f>
        <v>-245200</v>
      </c>
    </row>
    <row r="83" customFormat="false" ht="25.5" hidden="false" customHeight="false" outlineLevel="0" collapsed="false">
      <c r="B83" s="151" t="s">
        <v>209</v>
      </c>
      <c r="C83" s="152" t="s">
        <v>210</v>
      </c>
      <c r="D83" s="153" t="n">
        <v>265000</v>
      </c>
      <c r="E83" s="153" t="n">
        <v>0</v>
      </c>
      <c r="F83" s="133" t="n">
        <f aca="false">E83/D83*100</f>
        <v>0</v>
      </c>
      <c r="G83" s="134" t="n">
        <f aca="false">E83-D83</f>
        <v>-265000</v>
      </c>
    </row>
    <row r="84" customFormat="false" ht="51" hidden="false" customHeight="false" outlineLevel="0" collapsed="false">
      <c r="B84" s="151" t="s">
        <v>211</v>
      </c>
      <c r="C84" s="152" t="s">
        <v>212</v>
      </c>
      <c r="D84" s="153" t="n">
        <v>66504</v>
      </c>
      <c r="E84" s="153" t="n">
        <v>66504</v>
      </c>
      <c r="F84" s="133" t="n">
        <f aca="false">E84/D84*100</f>
        <v>100</v>
      </c>
      <c r="G84" s="134" t="n">
        <f aca="false">E84-D84</f>
        <v>0</v>
      </c>
    </row>
    <row r="85" customFormat="false" ht="38.25" hidden="false" customHeight="true" outlineLevel="0" collapsed="false">
      <c r="B85" s="151" t="s">
        <v>213</v>
      </c>
      <c r="C85" s="152" t="s">
        <v>214</v>
      </c>
      <c r="D85" s="153" t="n">
        <v>362580</v>
      </c>
      <c r="E85" s="153" t="n">
        <v>382380</v>
      </c>
      <c r="F85" s="133" t="n">
        <f aca="false">E85/D85*100</f>
        <v>105.460863809366</v>
      </c>
      <c r="G85" s="134" t="n">
        <f aca="false">E85-D85</f>
        <v>19800</v>
      </c>
    </row>
    <row r="86" customFormat="false" ht="14.25" hidden="false" customHeight="false" outlineLevel="0" collapsed="false">
      <c r="B86" s="149" t="s">
        <v>225</v>
      </c>
      <c r="C86" s="150" t="s">
        <v>226</v>
      </c>
      <c r="D86" s="124" t="n">
        <v>98800</v>
      </c>
      <c r="E86" s="124" t="n">
        <v>66950</v>
      </c>
      <c r="F86" s="140" t="n">
        <f aca="false">E86/D86*100</f>
        <v>67.7631578947369</v>
      </c>
      <c r="G86" s="141" t="n">
        <f aca="false">E86-D86</f>
        <v>-31850</v>
      </c>
    </row>
    <row r="87" customFormat="false" ht="56.25" hidden="false" customHeight="true" outlineLevel="0" collapsed="false">
      <c r="B87" s="151" t="s">
        <v>282</v>
      </c>
      <c r="C87" s="152" t="s">
        <v>283</v>
      </c>
      <c r="D87" s="153" t="n">
        <v>98800</v>
      </c>
      <c r="E87" s="153" t="n">
        <v>66950</v>
      </c>
      <c r="F87" s="133" t="n">
        <f aca="false">E87/D87*100</f>
        <v>67.7631578947369</v>
      </c>
      <c r="G87" s="134" t="n">
        <f aca="false">E87-D87</f>
        <v>-31850</v>
      </c>
    </row>
    <row r="88" customFormat="false" ht="63.75" hidden="false" customHeight="false" outlineLevel="0" collapsed="false">
      <c r="B88" s="147" t="s">
        <v>231</v>
      </c>
      <c r="C88" s="148" t="s">
        <v>232</v>
      </c>
      <c r="D88" s="137" t="n">
        <v>10128550</v>
      </c>
      <c r="E88" s="137" t="n">
        <v>310112.7</v>
      </c>
      <c r="F88" s="120" t="n">
        <f aca="false">E88/D88*100</f>
        <v>3.0617679727108</v>
      </c>
      <c r="G88" s="121" t="n">
        <f aca="false">E88-D88</f>
        <v>-9818437.3</v>
      </c>
    </row>
    <row r="89" customFormat="false" ht="14.25" hidden="false" customHeight="false" outlineLevel="0" collapsed="false">
      <c r="B89" s="149" t="s">
        <v>235</v>
      </c>
      <c r="C89" s="150" t="s">
        <v>236</v>
      </c>
      <c r="D89" s="124" t="n">
        <v>10128550</v>
      </c>
      <c r="E89" s="124" t="n">
        <v>310112.7</v>
      </c>
      <c r="F89" s="140" t="n">
        <f aca="false">E89/D89*100</f>
        <v>3.0617679727108</v>
      </c>
      <c r="G89" s="141" t="n">
        <f aca="false">E89-D89</f>
        <v>-9818437.3</v>
      </c>
    </row>
    <row r="90" customFormat="false" ht="39.75" hidden="false" customHeight="true" outlineLevel="0" collapsed="false">
      <c r="B90" s="151" t="s">
        <v>239</v>
      </c>
      <c r="C90" s="152" t="s">
        <v>240</v>
      </c>
      <c r="D90" s="153" t="n">
        <v>10128550</v>
      </c>
      <c r="E90" s="153" t="n">
        <v>310112.7</v>
      </c>
      <c r="F90" s="133" t="n">
        <f aca="false">E90/D90*100</f>
        <v>3.0617679727108</v>
      </c>
      <c r="G90" s="134" t="n">
        <f aca="false">E90-D90</f>
        <v>-9818437.3</v>
      </c>
    </row>
    <row r="91" customFormat="false" ht="38.25" hidden="false" customHeight="false" outlineLevel="0" collapsed="false">
      <c r="A91" s="154"/>
      <c r="B91" s="147" t="s">
        <v>259</v>
      </c>
      <c r="C91" s="148" t="s">
        <v>260</v>
      </c>
      <c r="D91" s="137" t="n">
        <v>65000</v>
      </c>
      <c r="E91" s="137" t="n">
        <v>0</v>
      </c>
      <c r="F91" s="120" t="n">
        <f aca="false">E91/D91*100</f>
        <v>0</v>
      </c>
      <c r="G91" s="121" t="n">
        <f aca="false">E91-D91</f>
        <v>-65000</v>
      </c>
    </row>
    <row r="92" customFormat="false" ht="29.25" hidden="false" customHeight="true" outlineLevel="0" collapsed="false">
      <c r="B92" s="149" t="s">
        <v>235</v>
      </c>
      <c r="C92" s="150" t="s">
        <v>236</v>
      </c>
      <c r="D92" s="124" t="n">
        <v>50000</v>
      </c>
      <c r="E92" s="124" t="n">
        <v>0</v>
      </c>
      <c r="F92" s="140" t="n">
        <f aca="false">E92/D92*100</f>
        <v>0</v>
      </c>
      <c r="G92" s="141" t="n">
        <f aca="false">E92-D92</f>
        <v>-50000</v>
      </c>
    </row>
    <row r="93" customFormat="false" ht="25.5" hidden="false" customHeight="false" outlineLevel="0" collapsed="false">
      <c r="B93" s="151" t="s">
        <v>261</v>
      </c>
      <c r="C93" s="152" t="s">
        <v>262</v>
      </c>
      <c r="D93" s="153" t="n">
        <v>50000</v>
      </c>
      <c r="E93" s="153" t="n">
        <v>0</v>
      </c>
      <c r="F93" s="133" t="n">
        <f aca="false">E93/D93*100</f>
        <v>0</v>
      </c>
      <c r="G93" s="134" t="n">
        <f aca="false">E93-D93</f>
        <v>-50000</v>
      </c>
    </row>
    <row r="94" customFormat="false" ht="30" hidden="false" customHeight="true" outlineLevel="0" collapsed="false">
      <c r="B94" s="149" t="s">
        <v>263</v>
      </c>
      <c r="C94" s="150" t="s">
        <v>264</v>
      </c>
      <c r="D94" s="124" t="n">
        <v>15000</v>
      </c>
      <c r="E94" s="124" t="n">
        <v>0</v>
      </c>
      <c r="F94" s="140" t="n">
        <f aca="false">E94/D94*100</f>
        <v>0</v>
      </c>
      <c r="G94" s="141" t="n">
        <f aca="false">E94-D94</f>
        <v>-15000</v>
      </c>
    </row>
    <row r="95" customFormat="false" ht="15" hidden="false" customHeight="false" outlineLevel="0" collapsed="false">
      <c r="B95" s="151" t="s">
        <v>265</v>
      </c>
      <c r="C95" s="152" t="s">
        <v>266</v>
      </c>
      <c r="D95" s="153" t="n">
        <v>5000</v>
      </c>
      <c r="E95" s="153" t="n">
        <v>0</v>
      </c>
      <c r="F95" s="133" t="n">
        <f aca="false">E95/D95*100</f>
        <v>0</v>
      </c>
      <c r="G95" s="134" t="n">
        <f aca="false">E95-D95</f>
        <v>-5000</v>
      </c>
    </row>
    <row r="96" customFormat="false" ht="38.25" hidden="false" customHeight="false" outlineLevel="0" collapsed="false">
      <c r="B96" s="151" t="s">
        <v>269</v>
      </c>
      <c r="C96" s="152" t="s">
        <v>270</v>
      </c>
      <c r="D96" s="153" t="n">
        <v>10000</v>
      </c>
      <c r="E96" s="153" t="n">
        <v>0</v>
      </c>
      <c r="F96" s="133" t="n">
        <f aca="false">E96/D96*100</f>
        <v>0</v>
      </c>
      <c r="G96" s="134" t="n">
        <f aca="false">E96-D96</f>
        <v>-10000</v>
      </c>
    </row>
    <row r="97" customFormat="false" ht="42.75" hidden="false" customHeight="true" outlineLevel="0" collapsed="false">
      <c r="B97" s="147" t="s">
        <v>273</v>
      </c>
      <c r="C97" s="148" t="s">
        <v>274</v>
      </c>
      <c r="D97" s="137" t="n">
        <v>120788893</v>
      </c>
      <c r="E97" s="137" t="n">
        <v>120788893</v>
      </c>
      <c r="F97" s="120" t="n">
        <f aca="false">E97/D97*100</f>
        <v>100</v>
      </c>
      <c r="G97" s="121" t="n">
        <f aca="false">E97-D97</f>
        <v>0</v>
      </c>
    </row>
    <row r="98" customFormat="false" ht="15.75" hidden="false" customHeight="true" outlineLevel="0" collapsed="false">
      <c r="B98" s="149" t="s">
        <v>275</v>
      </c>
      <c r="C98" s="150" t="s">
        <v>276</v>
      </c>
      <c r="D98" s="124" t="n">
        <v>120788893</v>
      </c>
      <c r="E98" s="124" t="n">
        <v>120788893</v>
      </c>
      <c r="F98" s="140" t="n">
        <f aca="false">E98/D98*100</f>
        <v>100</v>
      </c>
      <c r="G98" s="141" t="n">
        <f aca="false">E98-D98</f>
        <v>0</v>
      </c>
    </row>
    <row r="99" customFormat="false" ht="15.75" hidden="false" customHeight="true" outlineLevel="0" collapsed="false">
      <c r="B99" s="151" t="s">
        <v>284</v>
      </c>
      <c r="C99" s="152" t="s">
        <v>157</v>
      </c>
      <c r="D99" s="153" t="n">
        <v>117809853</v>
      </c>
      <c r="E99" s="153" t="n">
        <v>117809853</v>
      </c>
      <c r="F99" s="133" t="n">
        <f aca="false">E99/D99*100</f>
        <v>100</v>
      </c>
      <c r="G99" s="134" t="n">
        <f aca="false">E99-D99</f>
        <v>0</v>
      </c>
    </row>
    <row r="100" customFormat="false" ht="15.75" hidden="false" customHeight="true" outlineLevel="0" collapsed="false">
      <c r="B100" s="151" t="s">
        <v>277</v>
      </c>
      <c r="C100" s="152" t="s">
        <v>135</v>
      </c>
      <c r="D100" s="153" t="n">
        <v>277500</v>
      </c>
      <c r="E100" s="153" t="n">
        <v>277500</v>
      </c>
      <c r="F100" s="133" t="n">
        <f aca="false">E100/D100*100</f>
        <v>100</v>
      </c>
      <c r="G100" s="134" t="n">
        <f aca="false">E100-D100</f>
        <v>0</v>
      </c>
    </row>
    <row r="101" customFormat="false" ht="15.75" hidden="false" customHeight="true" outlineLevel="0" collapsed="false">
      <c r="B101" s="151" t="s">
        <v>278</v>
      </c>
      <c r="C101" s="152" t="s">
        <v>279</v>
      </c>
      <c r="D101" s="153" t="n">
        <v>2701540</v>
      </c>
      <c r="E101" s="153" t="n">
        <v>2701540</v>
      </c>
      <c r="F101" s="133" t="n">
        <f aca="false">E101/D101*100</f>
        <v>100</v>
      </c>
      <c r="G101" s="134" t="n">
        <f aca="false">E101-D101</f>
        <v>0</v>
      </c>
    </row>
    <row r="102" customFormat="false" ht="42" hidden="false" customHeight="true" outlineLevel="0" collapsed="false">
      <c r="B102" s="155" t="s">
        <v>285</v>
      </c>
      <c r="C102" s="155"/>
      <c r="D102" s="156" t="n">
        <f aca="false">D75+D88+D91+D97</f>
        <v>132598727</v>
      </c>
      <c r="E102" s="156" t="n">
        <f aca="false">E75+E88+E91+E97</f>
        <v>124490062.03</v>
      </c>
      <c r="F102" s="157" t="n">
        <f aca="false">E102/D102*100</f>
        <v>93.8848093390821</v>
      </c>
      <c r="G102" s="158" t="n">
        <f aca="false">E102-D102</f>
        <v>-8108664.97</v>
      </c>
    </row>
    <row r="103" customFormat="false" ht="45.75" hidden="false" customHeight="true" outlineLevel="0" collapsed="false">
      <c r="B103" s="159" t="s">
        <v>286</v>
      </c>
      <c r="C103" s="159"/>
      <c r="D103" s="160" t="n">
        <f aca="false">D72+D102</f>
        <v>239935367</v>
      </c>
      <c r="E103" s="161" t="n">
        <f aca="false">E72+E102</f>
        <v>220503368.74</v>
      </c>
      <c r="F103" s="162" t="n">
        <f aca="false">E103/D103*100</f>
        <v>91.9011530050924</v>
      </c>
      <c r="G103" s="163" t="n">
        <f aca="false">E103-D103</f>
        <v>-19431998.26</v>
      </c>
    </row>
    <row r="104" customFormat="false" ht="38.25" hidden="false" customHeight="true" outlineLevel="0" collapsed="false">
      <c r="B104" s="132"/>
      <c r="C104" s="132"/>
      <c r="D104" s="164"/>
      <c r="E104" s="164"/>
      <c r="F104" s="165"/>
      <c r="G104" s="166"/>
    </row>
    <row r="107" customFormat="false" ht="15" hidden="false" customHeight="false" outlineLevel="0" collapsed="false">
      <c r="C107" s="167"/>
      <c r="D107" s="167"/>
      <c r="E107" s="167"/>
      <c r="F107" s="167"/>
    </row>
    <row r="108" customFormat="false" ht="18" hidden="false" customHeight="false" outlineLevel="0" collapsed="false">
      <c r="C108" s="168" t="s">
        <v>162</v>
      </c>
      <c r="D108" s="168"/>
      <c r="E108" s="168"/>
      <c r="F108" s="169" t="s">
        <v>163</v>
      </c>
      <c r="G108" s="170"/>
    </row>
    <row r="109" customFormat="false" ht="15" hidden="false" customHeight="false" outlineLevel="0" collapsed="false">
      <c r="C109" s="167"/>
      <c r="D109" s="167"/>
      <c r="E109" s="167"/>
      <c r="F109" s="167"/>
    </row>
  </sheetData>
  <mergeCells count="7">
    <mergeCell ref="B7:G7"/>
    <mergeCell ref="B8:G8"/>
    <mergeCell ref="B12:G12"/>
    <mergeCell ref="B72:C72"/>
    <mergeCell ref="B73:G73"/>
    <mergeCell ref="B102:C102"/>
    <mergeCell ref="B103:C10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3:52:00Z</dcterms:created>
  <dc:creator>Людмила Гекова</dc:creator>
  <dc:description/>
  <dc:language>en-US</dc:language>
  <cp:lastModifiedBy>User</cp:lastModifiedBy>
  <cp:lastPrinted>2025-07-16T10:42:42Z</cp:lastPrinted>
  <dcterms:modified xsi:type="dcterms:W3CDTF">2025-07-25T08:54:39Z</dcterms:modified>
  <cp:revision>0</cp:revision>
  <dc:subject/>
  <dc:title/>
</cp:coreProperties>
</file>