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 1" sheetId="1" state="visible" r:id="rId2"/>
    <sheet name="Дод 2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  <sheet name="Дод 7" sheetId="7" state="visible" r:id="rId8"/>
  </sheets>
  <definedNames>
    <definedName function="false" hidden="false" localSheetId="0" name="_xlnm.Print_Titles" vbProcedure="false">'Дод 1'!$10:$11</definedName>
    <definedName function="false" hidden="false" localSheetId="2" name="_xlnm.Print_Titles" vbProcedure="false">'Дод 3'!$10:$12</definedName>
    <definedName function="false" hidden="false" localSheetId="3" name="_xlnm.Print_Area" vbProcedure="false">'Дод 4'!$A$2:$L$34</definedName>
    <definedName function="false" hidden="false" localSheetId="5" name="_xlnm.Print_Titles" vbProcedure="false">'Дод 6'!$9:$9</definedName>
    <definedName function="false" hidden="false" localSheetId="6" name="_xlnm.Print_Titles" vbProcedure="false">'Дод 7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607">
  <si>
    <t xml:space="preserve">Додаток 1</t>
  </si>
  <si>
    <t xml:space="preserve">до рішення Зачепилівської селищної ради</t>
  </si>
  <si>
    <t xml:space="preserve">від 18 грудня 2024 року № 4672 "Про бюджет Зачепилівської селищної територіальної громади на 2025 рік"</t>
  </si>
  <si>
    <t xml:space="preserve">в редакції рішення селищної ради від 11.06.2025 р. № 4836</t>
  </si>
  <si>
    <t xml:space="preserve">ДОХОДИ</t>
  </si>
  <si>
    <t xml:space="preserve">Бюджет Зачепилівської селищної територіальної громади на 2025 рік</t>
  </si>
  <si>
    <t xml:space="preserve">2050700000</t>
  </si>
  <si>
    <t xml:space="preserve">(код бюджету)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11500</t>
  </si>
  <si>
    <t xml:space="preserve">Авансовий внесок з податку на доходи фізичних осіб, що сплачується платниками податку, які здійснюють роздрібну торгівлю пальним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0800</t>
  </si>
  <si>
    <t xml:space="preserve">Рентна плата за користування надрами для видобування природного газу</t>
  </si>
  <si>
    <t xml:space="preserve">13030900</t>
  </si>
  <si>
    <t xml:space="preserve">Рентна плата за користування надрами для видобування газового конденсату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30000</t>
  </si>
  <si>
    <t xml:space="preserve">Туристичний збір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»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(емфітевзис), для забудови(суперфіцій)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Усього доходів
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3900</t>
  </si>
  <si>
    <t xml:space="preserve">Інші субвенції з місцевого бюджету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Х</t>
  </si>
  <si>
    <t xml:space="preserve">Разом доходів</t>
  </si>
  <si>
    <t xml:space="preserve">Селищний голова</t>
  </si>
  <si>
    <t xml:space="preserve">Олена ПЕТРЕНКО</t>
  </si>
  <si>
    <t xml:space="preserve">Додаток 2</t>
  </si>
  <si>
    <t xml:space="preserve">ФІНАНСУВАННЯ</t>
  </si>
  <si>
    <t xml:space="preserve">Найменування згідно
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</t>
  </si>
  <si>
    <t xml:space="preserve">РОЗПОДІЛ</t>
  </si>
  <si>
    <t xml:space="preserve">видатків Бюджет Зачепилівської селищної територіальної громади на 2025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Разом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100000</t>
  </si>
  <si>
    <t xml:space="preserve">Зачепилівська селищна рада  (головний розпорядник)</t>
  </si>
  <si>
    <t xml:space="preserve">0110000</t>
  </si>
  <si>
    <t xml:space="preserve">Зачепилівська селищна рада 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000</t>
  </si>
  <si>
    <t xml:space="preserve">ОХОРОНА ЗДОРОВ’Я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2</t>
  </si>
  <si>
    <t xml:space="preserve">0763</t>
  </si>
  <si>
    <t xml:space="preserve">Програми і централізовані заходи боротьби з туберкульозом</t>
  </si>
  <si>
    <t xml:space="preserve">3000</t>
  </si>
  <si>
    <t xml:space="preserve">СОЦІАЛЬНИЙ ЗАХИСТ ТА СОЦІАЛЬНЕ ЗАБЕЗПЕЧЕННЯ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1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1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в т.ч за рахунок:Обласна субвенція на оздоровлення дітей з особливими освітніми потребами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в т.ч за рахунок:Субвенція на супровід ветеранів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в т.ч за рахунок:Видатки на громадські роботи</t>
  </si>
  <si>
    <t xml:space="preserve">в т.ч за рахунок:Видатки на суспільно-корисні робот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в т.ч за рахунок:Субвенція з обласного бюджету на проведення санаторно-курортного лікування осіб з інвалідністю загального захворювання, осіб з інвалідністю з дитинства, ветеранів війни та осіб, на які поширюється дія Закону України "Про статус ветеранів війни, гарантії їх соціального захисту" та "Про жертви нацистських переслідувань", у санаторно-курортних закладах Харківської області (комплексна Програма соціального захисту населення Харківської області на 2021-2025 роки)</t>
  </si>
  <si>
    <t xml:space="preserve">в т.ч за рахунок:Субвенція з обласного бюджету на проведення санаторно-курортного лікування громадян, які постраждали внаслідок ЧАЕС, віднесені до І категорії</t>
  </si>
  <si>
    <t xml:space="preserve">в т.ч за рахунок:Матеріальна допомога військовослужбовцям</t>
  </si>
  <si>
    <t xml:space="preserve">6000</t>
  </si>
  <si>
    <t xml:space="preserve">ЖИТЛОВО-КОМУНАЛЬНЕ ГОСПОДАРСТВО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в т.ч за рахунок:Придбання сміттєвих баків</t>
  </si>
  <si>
    <t xml:space="preserve">0600000</t>
  </si>
  <si>
    <t xml:space="preserve">Відділ освіти, молоді та спорту Зачепилівської селищної ради Берестинського району Харківської області (головний розпорядник)</t>
  </si>
  <si>
    <t xml:space="preserve">0610000</t>
  </si>
  <si>
    <t xml:space="preserve">Відділ освіти, молоді та спорту Зачепилівської селищної ради Берестинського району Харківської області (відповідальний виконавець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 за рахунок:Додаткова дотація</t>
  </si>
  <si>
    <t xml:space="preserve">в т.ч за рахунок:Місцевий бюджет (школи)</t>
  </si>
  <si>
    <t xml:space="preserve">в т.ч за рахунок:МБ (НВК)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в т.ч за рахунок:Освітня субвенція з ДБ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в т.ч за рахунок:Місцевий бюджет (бухгалтерія освіти)</t>
  </si>
  <si>
    <t xml:space="preserve">в т.ч за рахунок:Місцевий бюджет (Господарська група освіти)</t>
  </si>
  <si>
    <t xml:space="preserve">0611142</t>
  </si>
  <si>
    <t xml:space="preserve">1142</t>
  </si>
  <si>
    <t xml:space="preserve">Інші програми та заходи у сфері освіти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Проведення (надання) додаткових психолого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в т.ч за рахунок:Обласна субвенція на особливі потреби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в т.ч за рахунок: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5000</t>
  </si>
  <si>
    <t xml:space="preserve">ФIЗИЧНА КУЛЬТУРА I СПОРТ</t>
  </si>
  <si>
    <t xml:space="preserve">0615012</t>
  </si>
  <si>
    <t xml:space="preserve">5012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1000000</t>
  </si>
  <si>
    <t xml:space="preserve">Відділ культури і туризму Зачепилівської селищної ради (головний розпорядник)</t>
  </si>
  <si>
    <t xml:space="preserve">1010000</t>
  </si>
  <si>
    <t xml:space="preserve">Відділ культури і туризму Зачепилівської селищної ради (відповідальний виконавець)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Фінансовий відділ Зачепилівської селищної ради (головний розпорядник)</t>
  </si>
  <si>
    <t xml:space="preserve">3710000</t>
  </si>
  <si>
    <t xml:space="preserve">Фінансовий відділ Зачепилівської селищної ради (відповідальний виконавець)</t>
  </si>
  <si>
    <t xml:space="preserve">3710160</t>
  </si>
  <si>
    <t xml:space="preserve">9000</t>
  </si>
  <si>
    <t xml:space="preserve">МІЖБЮДЖЕТНІ ТРАНСФЕРТИ</t>
  </si>
  <si>
    <t xml:space="preserve">3719720</t>
  </si>
  <si>
    <t xml:space="preserve">9720</t>
  </si>
  <si>
    <t xml:space="preserve">0180</t>
  </si>
  <si>
    <t xml:space="preserve">Субвенція з місцевого бюджету на виконання інвестиційних проектів</t>
  </si>
  <si>
    <t xml:space="preserve">в тому числі:</t>
  </si>
  <si>
    <t xml:space="preserve">субвенція Харківському обласному бюджету на об'єкт "Нове будівництво захисної споруди цивільного захисту комунального закладу "Зачепилівський ліцей" Зачепилівської селищної ради Красноградського району Харківської області за адресою: 64401, Харківська область, Красноградський район, смт.Зачепилівка, вул.Центральна,36"</t>
  </si>
  <si>
    <t xml:space="preserve">3719770</t>
  </si>
  <si>
    <t xml:space="preserve">9770</t>
  </si>
  <si>
    <t xml:space="preserve">інша субвенція обласному бюджету (на умовах співфінансування) на придбання шкільного автобуса для закладу загальної середньої освіти (Постанова КМУ від 28.04.2023 року № 418 (зі змінами))</t>
  </si>
  <si>
    <t xml:space="preserve">Інша субвенція обласному бюджету для виготовлення бланків посвідчень батьків багатодітної сім'ї та дитини з багатодітної сім'ї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 тому числі :</t>
  </si>
  <si>
    <r>
      <rPr>
        <sz val="6"/>
        <color rgb="FF000000"/>
        <rFont val="Arial"/>
        <family val="0"/>
      </rPr>
      <t xml:space="preserve">Субвенція Зачепилівському сектору поліцейської дільниці №1 Красноградського районного </t>
    </r>
    <r>
      <rPr>
        <b val="true"/>
        <sz val="6"/>
        <color rgb="FF000000"/>
        <rFont val="Arial"/>
        <family val="2"/>
        <charset val="204"/>
      </rPr>
      <t xml:space="preserve">відділу поліції </t>
    </r>
    <r>
      <rPr>
        <sz val="6"/>
        <color rgb="FF000000"/>
        <rFont val="Arial"/>
        <family val="0"/>
      </rPr>
      <t xml:space="preserve">Головного управління національної поліції в Харківській області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9951 4 прикордонного загону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3005 Національної гвардії України</t>
    </r>
  </si>
  <si>
    <t xml:space="preserve">Субвенція на підтримку матеріально-технічної бази підрозділів ГУ ДСНС України у Харківській області (Цільова програма «Розвиток цивільного захисту Зачепилівської селищної територіальної громади на 2021-2025 роки»)</t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А4698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А0515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А7383 (на потреби військової частини А4085 (247 батальйон))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А4024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А3017</t>
    </r>
  </si>
  <si>
    <t xml:space="preserve">УСЬОГО</t>
  </si>
  <si>
    <t xml:space="preserve">Додаток  4</t>
  </si>
  <si>
    <t xml:space="preserve">від  18 грудня 2024 року № 4672</t>
  </si>
  <si>
    <t xml:space="preserve"> "Про бюджет Зачепилівської селищної територіальної </t>
  </si>
  <si>
    <t xml:space="preserve">громади на 2025 рік" </t>
  </si>
  <si>
    <t xml:space="preserve">Ліміти споживання енергоносіїв у натуральних показниках розпорядникам бюджетних коштів селищного бюджету на 2025 рік</t>
  </si>
  <si>
    <t xml:space="preserve">№ п/п</t>
  </si>
  <si>
    <t xml:space="preserve">Найменування головного розпорядника, відповідального виконавця</t>
  </si>
  <si>
    <t xml:space="preserve">Ліміт споживання, в т.ч.</t>
  </si>
  <si>
    <t xml:space="preserve">теплопостачання (Гкал.)</t>
  </si>
  <si>
    <t xml:space="preserve">теплопостачання, тис.Гкал</t>
  </si>
  <si>
    <t xml:space="preserve"> водопостачання, м.куб.</t>
  </si>
  <si>
    <t xml:space="preserve">водовідведення, м.куб.</t>
  </si>
  <si>
    <t xml:space="preserve">електроенергія, тис.Квт/год</t>
  </si>
  <si>
    <t xml:space="preserve">природний газ, тис.куб.м.</t>
  </si>
  <si>
    <t xml:space="preserve">вугілля, тонн</t>
  </si>
  <si>
    <t xml:space="preserve">брикети, тонн</t>
  </si>
  <si>
    <t xml:space="preserve">дрова, м.куб.</t>
  </si>
  <si>
    <t xml:space="preserve">Зачепилівська селищна рада</t>
  </si>
  <si>
    <t xml:space="preserve">Державне управління</t>
  </si>
  <si>
    <t xml:space="preserve">ЦПМД</t>
  </si>
  <si>
    <t xml:space="preserve">ЦЛ</t>
  </si>
  <si>
    <t xml:space="preserve">Благоустрій </t>
  </si>
  <si>
    <t xml:space="preserve">Віддділ освіти, молоді та спорту Зачепилівської селищної ради</t>
  </si>
  <si>
    <t xml:space="preserve">Дошкільні навчальні заклади</t>
  </si>
  <si>
    <t xml:space="preserve">НВК</t>
  </si>
  <si>
    <t xml:space="preserve">Школи</t>
  </si>
  <si>
    <t xml:space="preserve">БДЮТ</t>
  </si>
  <si>
    <t xml:space="preserve">Господарча група</t>
  </si>
  <si>
    <t xml:space="preserve">Віддділ культури і туризму Зачепилівської селищної ради</t>
  </si>
  <si>
    <t xml:space="preserve">Музична школа</t>
  </si>
  <si>
    <t xml:space="preserve">Бібліотека</t>
  </si>
  <si>
    <t xml:space="preserve">Будинок культури</t>
  </si>
  <si>
    <t xml:space="preserve"> КУ "Центр надання соціальних послуг"</t>
  </si>
  <si>
    <t xml:space="preserve">Фінансовий відділ Зачепилівської селищної ради</t>
  </si>
  <si>
    <t xml:space="preserve">Разом :</t>
  </si>
  <si>
    <t xml:space="preserve">Додаток 5</t>
  </si>
  <si>
    <t xml:space="preserve">Міжбюджетні трансферти на 2025 рік</t>
  </si>
  <si>
    <t xml:space="preserve">1. Показники міжбюджетних трансфертів з інших бюджетів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І. Трансферти до загального фонду бюджету</t>
  </si>
  <si>
    <t xml:space="preserve">9900000000</t>
  </si>
  <si>
    <t xml:space="preserve">Державний бюджет України</t>
  </si>
  <si>
    <t xml:space="preserve">2010000000</t>
  </si>
  <si>
    <t xml:space="preserve">Обласний бюджет Харківської області</t>
  </si>
  <si>
    <t xml:space="preserve">на 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у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(комплексна Програма соціального захисту населення Харківської області на 2021-2025 роки)</t>
  </si>
  <si>
    <t xml:space="preserve">на проведення санаторно-курортного лікування громадян, які постраждали внаслідок Чорнобильської катастрофи, віднесених до категорії 1 (комплексна Програма соціального захисту населення Харківської області на 2021-2025 роки)</t>
  </si>
  <si>
    <t xml:space="preserve">на забезпечення  оздоровленням та відпочинком дітей з особливими  освітніми потребами та дітей з інвалідністю, які потребують особливих умов для оздоровлення, у супроводі одного з батьків (осіб, які їх замінюють) (розпорядження ХОВА від 19 травня 2025 року № 435 В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Субвенція на виготовлення бланків посвідчень батьків багатодітної сім'ї та дитини з багатодітної сім'ї</t>
  </si>
  <si>
    <r>
      <rPr>
        <b val="true"/>
        <sz val="7"/>
        <color rgb="FF000000"/>
        <rFont val="Times New Roman"/>
        <family val="1"/>
        <charset val="204"/>
      </rPr>
      <t xml:space="preserve">Сектору поліцейської діяльності № 1 Красноградського РВП ГУНП</t>
    </r>
    <r>
      <rPr>
        <sz val="7"/>
        <color rgb="FF000000"/>
        <rFont val="Times New Roman"/>
        <family val="1"/>
        <charset val="204"/>
      </rPr>
      <t xml:space="preserve"> в Харківській області </t>
    </r>
  </si>
  <si>
    <r>
      <rPr>
        <b val="true"/>
        <sz val="7"/>
        <color rgb="FF000000"/>
        <rFont val="Times New Roman"/>
        <family val="1"/>
        <charset val="204"/>
      </rPr>
      <t xml:space="preserve">Військовій частині 9951 4 прикордонного загону</t>
    </r>
    <r>
      <rPr>
        <sz val="7"/>
        <color rgb="FF000000"/>
        <rFont val="Times New Roman"/>
        <family val="0"/>
      </rPr>
      <t xml:space="preserve"> згідно "Програми підтримки військових частин Збройних сил України на 2023 - 2025 роки" </t>
    </r>
  </si>
  <si>
    <r>
      <rPr>
        <b val="true"/>
        <sz val="7"/>
        <color rgb="FF000000"/>
        <rFont val="Times New Roman"/>
        <family val="1"/>
        <charset val="204"/>
      </rPr>
      <t xml:space="preserve">Підрозділам ГУ ДСНС</t>
    </r>
    <r>
      <rPr>
        <sz val="7"/>
        <color rgb="FF000000"/>
        <rFont val="Times New Roman"/>
        <family val="0"/>
      </rPr>
      <t xml:space="preserve"> України у Харківській області </t>
    </r>
  </si>
  <si>
    <r>
      <rPr>
        <b val="true"/>
        <sz val="7"/>
        <color rgb="FF000000"/>
        <rFont val="Times New Roman"/>
        <family val="1"/>
        <charset val="204"/>
      </rPr>
      <t xml:space="preserve">Військовій частині А4698</t>
    </r>
    <r>
      <rPr>
        <sz val="7"/>
        <color rgb="FF000000"/>
        <rFont val="Times New Roman"/>
        <family val="0"/>
      </rPr>
      <t xml:space="preserve"> згідно "Програми підтримки військових частин Збройних сил України на 2023 - 2025 роки" </t>
    </r>
  </si>
  <si>
    <r>
      <rPr>
        <b val="true"/>
        <sz val="7"/>
        <color rgb="FF000000"/>
        <rFont val="Times New Roman"/>
        <family val="1"/>
        <charset val="204"/>
      </rPr>
      <t xml:space="preserve">Військовій частині А0515</t>
    </r>
    <r>
      <rPr>
        <sz val="7"/>
        <color rgb="FF000000"/>
        <rFont val="Times New Roman"/>
        <family val="0"/>
      </rPr>
      <t xml:space="preserve"> згідно "Програми підтримки військових частин Збройних сил України на 2023 - 2025 роки" </t>
    </r>
  </si>
  <si>
    <t xml:space="preserve">ІІ. Трансферти із спеціального фонду бюджету</t>
  </si>
  <si>
    <t xml:space="preserve">Капітальні трансферти по об'єкту "Нове будівництво захисної споруди цивільного захисту комунального закладу "Зачепилівський ліцей" Зачепилівської селищної ради Красноградського району Харківської області за адресою: 64401, Харківська область, Красноградський район, смт.Зачепилівка, вул.Центральна,36" згідно "Програми соціально-економічного розвитку Зачепилівської селищної ради Красноградського району Харківської області  на 2025 рік"</t>
  </si>
  <si>
    <r>
      <rPr>
        <b val="true"/>
        <sz val="7"/>
        <color rgb="FF000000"/>
        <rFont val="Times New Roman"/>
        <family val="1"/>
        <charset val="204"/>
      </rPr>
      <t xml:space="preserve">Військовій частині 3005 Національної гвардії України</t>
    </r>
    <r>
      <rPr>
        <sz val="7"/>
        <color rgb="FF000000"/>
        <rFont val="Times New Roman"/>
        <family val="0"/>
      </rPr>
      <t xml:space="preserve"> згідно "Програми підтримки військових частин Збройних сил України на 2023 - 2025 роки" </t>
    </r>
  </si>
  <si>
    <r>
      <rPr>
        <b val="true"/>
        <sz val="7"/>
        <color rgb="FF000000"/>
        <rFont val="Times New Roman"/>
        <family val="1"/>
        <charset val="204"/>
      </rPr>
      <t xml:space="preserve">Військовій частині А7383 (на потреби військової частини А4085 (247 батальйон)) </t>
    </r>
    <r>
      <rPr>
        <sz val="7"/>
        <color rgb="FF000000"/>
        <rFont val="Times New Roman"/>
        <family val="0"/>
      </rPr>
      <t xml:space="preserve">згідно "Програми підтримки військових частин Збройних сил України на 2023 - 2025 роки" </t>
    </r>
  </si>
  <si>
    <r>
      <rPr>
        <b val="true"/>
        <sz val="7"/>
        <color rgb="FF000000"/>
        <rFont val="Times New Roman"/>
        <family val="1"/>
        <charset val="204"/>
      </rPr>
      <t xml:space="preserve">Військовій частині А4024</t>
    </r>
    <r>
      <rPr>
        <sz val="7"/>
        <color rgb="FF000000"/>
        <rFont val="Times New Roman"/>
        <family val="0"/>
      </rPr>
      <t xml:space="preserve"> згідно "Програми підтримки військових частин Збройних сил України на 2023 - 2025 роки" </t>
    </r>
  </si>
  <si>
    <r>
      <rPr>
        <b val="true"/>
        <sz val="7"/>
        <color rgb="FF000000"/>
        <rFont val="Times New Roman"/>
        <family val="1"/>
        <charset val="204"/>
      </rPr>
      <t xml:space="preserve">Військовій частині А3017</t>
    </r>
    <r>
      <rPr>
        <sz val="7"/>
        <color rgb="FF000000"/>
        <rFont val="Times New Roman"/>
        <family val="0"/>
      </rPr>
      <t xml:space="preserve"> згідно "Програми підтримки військових частин Збройних сил України на 2023 - 2025 роки" </t>
    </r>
  </si>
  <si>
    <t xml:space="preserve">Додаток 6</t>
  </si>
  <si>
    <t xml:space="preserve">Обсяги капітальних вкладень Бюджет Зачепилівської селищної територіальної громади у розрізі інвестиційних проектів</t>
  </si>
  <si>
    <t xml:space="preserve">у 2025 році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 року, % </t>
  </si>
  <si>
    <t xml:space="preserve">Придбання легкового автомобіля CITROЁN C-Elysee </t>
  </si>
  <si>
    <t xml:space="preserve">2025 - 2025</t>
  </si>
  <si>
    <t xml:space="preserve">Придбання принтерів 2 штуки</t>
  </si>
  <si>
    <t xml:space="preserve">0116013</t>
  </si>
  <si>
    <t xml:space="preserve">Капітальний ремонт свердловини №66-1983 в с. Абазівка Берестинського району Харківської області</t>
  </si>
  <si>
    <t xml:space="preserve">0116020</t>
  </si>
  <si>
    <t xml:space="preserve">Придбання насосу глибинного NEP 4SS 8/23 з електродвигуном 4 кВт</t>
  </si>
  <si>
    <t xml:space="preserve">Придбання фекального насосу на КНС №1</t>
  </si>
  <si>
    <t xml:space="preserve"> Придбання щітка дорожня SDG-200</t>
  </si>
  <si>
    <t xml:space="preserve">Комплект системи відеоспостереження</t>
  </si>
  <si>
    <t xml:space="preserve">Придбання кущорізів STIHL FS 460</t>
  </si>
  <si>
    <t xml:space="preserve">Придбання моноблокового електричного насосу IR32-160NB</t>
  </si>
  <si>
    <t xml:space="preserve">Капітальний ремонт покрівлі будівлі комунального закладу «Бердянський ліцей» Зачепилівської селищної ради Красноградського району Харківської області, розташованого за адресою: 64440, Харківська область, Красноградський район, с. Бердянка, вул. Лесі Українки, буд. 64</t>
  </si>
  <si>
    <t xml:space="preserve">Нове будівництво захисної споруди цивільного захисту комунального закладу "Зачепилівський ліцей" Зачепилівської селищної ради Красноградського району Харківської області за адресою: 64401, Харківська область, Красноградський район, смт.Зачепилівка, вул.Центральна,36</t>
  </si>
  <si>
    <t xml:space="preserve">Придбання шкільного автобуса для закладу загальної середньої освіти (Постанова КМУ від 28.04.2023 року № 418 (зі змінами)</t>
  </si>
  <si>
    <t xml:space="preserve"> Капітальні трансферти Військовій частині А7383 (на потреби військової частини А4085)</t>
  </si>
  <si>
    <t xml:space="preserve">Капітальні трансферти  військовій частині 3005 Національної гвардії України</t>
  </si>
  <si>
    <t xml:space="preserve">Капітальні трансферти  Військовій частині А 3017</t>
  </si>
  <si>
    <t xml:space="preserve">Капітальні трансферти Військовій частині 3005 Національної гвардії України</t>
  </si>
  <si>
    <t xml:space="preserve">Капітальні трансферти Військовій частині А 4024</t>
  </si>
  <si>
    <t xml:space="preserve">Капітальні трансферти Військовій частині А 4698
</t>
  </si>
  <si>
    <t xml:space="preserve">Додаток 7</t>
  </si>
  <si>
    <t xml:space="preserve">Розподіл витрат Бюджет Зачепилівської селищної територіальної громади на реалізацію місцевих/регіональних програм у 2025 році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0112111</t>
  </si>
  <si>
    <t xml:space="preserve">Програма "Про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2021-2025 роки"</t>
  </si>
  <si>
    <t xml:space="preserve">№ 105 від 24.12.2020 р.</t>
  </si>
  <si>
    <t xml:space="preserve">Програма "Інфекційний контроль та дотримання заходів із запобігання інфекцій, грипу та ГРВІ" на 2021-2025 роки</t>
  </si>
  <si>
    <t xml:space="preserve">№ 107 від 24.12.2020 р.</t>
  </si>
  <si>
    <t xml:space="preserve">Програма "Комунальних, інших послуг, енергоносіїв та фінансової підтримки комунального некомерційного підприємства "Центр первинної медичної допомоги" Зачепилівської селищної ради Харківської області на 2021-2025 роки</t>
  </si>
  <si>
    <t xml:space="preserve">№ 108 від 24.12.2020 р.</t>
  </si>
  <si>
    <t xml:space="preserve">0112142</t>
  </si>
  <si>
    <t xml:space="preserve">Програма "Боротьба із захворюванням на туберкульоз" на 2021-2025 роки</t>
  </si>
  <si>
    <t xml:space="preserve">№ 106 від 24.12.2020 р.</t>
  </si>
  <si>
    <t xml:space="preserve">Комплексна програма соціального захисту населення Зачепилівської селищної ради Красноградського району Харківської області на 2024-2026 роки</t>
  </si>
  <si>
    <t xml:space="preserve">№ 4136 від 28.11.2023 р.</t>
  </si>
  <si>
    <t xml:space="preserve">Соціальна Програма підтримки громадян похилого віку, осіб з інвалідністю, сімей, дітей та молоді на 2025 рік</t>
  </si>
  <si>
    <t xml:space="preserve">№ 4502 від 18.09.2024 р.</t>
  </si>
  <si>
    <t xml:space="preserve">Програма організації суспільно-корисних робіт для порушників, на яких судом накладено адміністративне стягнення у вигляді виконання суспільно-корисних робіт на 2021-2025 роки</t>
  </si>
  <si>
    <t xml:space="preserve">№ 4517 від 18.09.2024 р.</t>
  </si>
  <si>
    <t xml:space="preserve">Програма організації та проведення громадських робіт на території Зачепилівської селищної ради на 2025 рік</t>
  </si>
  <si>
    <t xml:space="preserve">№ 4518 від 18.09.2024 р.</t>
  </si>
  <si>
    <t xml:space="preserve">Програма підтримки військовослужбовців, учасників бойових дій, потерпілих внаслідок російської агресії та війни в Україні, зареєстрованих на території Зачепилівської селищної ради, а також їх рідних на 2023-2025 роки</t>
  </si>
  <si>
    <t xml:space="preserve">№ 3897 від 27.04.2023 р.</t>
  </si>
  <si>
    <t xml:space="preserve">Програма соціально-економічного розвитку Зачепилівської селищної ради Берестинського району Харківської області  на 2025 рік</t>
  </si>
  <si>
    <t xml:space="preserve">№ 4669 від 18.12.2024</t>
  </si>
  <si>
    <t xml:space="preserve">Програма благоустрою населених пунктів Зачепилівської селищної ради на 2022 - 2025 роки</t>
  </si>
  <si>
    <t xml:space="preserve">№ 2918 від  22.12.2021 р.</t>
  </si>
  <si>
    <t xml:space="preserve">Програма розвитку та фінансової підтримки комунального підприємства "Новомажарово" Зачепилівської селищної ради Красноградського району Харківської області  на 2025 рік</t>
  </si>
  <si>
    <t xml:space="preserve">№ 4507 від 18.09.2024</t>
  </si>
  <si>
    <t xml:space="preserve">Програма розвитку та фінансової підтримки комунального підприємства "Водоканал" Зачепилівської селищної ради Красноградського району Харківської області на 2025 рік</t>
  </si>
  <si>
    <t xml:space="preserve">№ 4509 від 18.09.2024 р.</t>
  </si>
  <si>
    <t xml:space="preserve">Програма  розвитку та фінансової підтримки комунального підприємства Зачепилівське ВКП Зачепилівської селищної ради Красноградського району Харківської області на 2025 рік</t>
  </si>
  <si>
    <t xml:space="preserve">№4506 від 18.09.2024 р.</t>
  </si>
  <si>
    <t xml:space="preserve">Програма розвитку та фінансової підтримки комунального підприємства "Леб'яже" Зачепилівської селищної ради Красноградського району Харківської області на 2025 рік</t>
  </si>
  <si>
    <t xml:space="preserve">№ 4508 від 18.09.2024 р.</t>
  </si>
  <si>
    <t xml:space="preserve">Програма розвитку та фінансової підтримки комунального підприємства Зачепилівське на 2025 рік</t>
  </si>
  <si>
    <t xml:space="preserve">№ 4829 від 11.06.2025</t>
  </si>
  <si>
    <t xml:space="preserve">Програма розвитку земельних відносин Зачепилівської селищної ради на 2022 - 2026 роки</t>
  </si>
  <si>
    <t xml:space="preserve">№ 2925 від 22.12.2021 р.</t>
  </si>
  <si>
    <t xml:space="preserve">0117370</t>
  </si>
  <si>
    <t xml:space="preserve">Програма розвитку Комунального підприємства "Зачепилівський  трудовий архів" на 2025 рік</t>
  </si>
  <si>
    <t xml:space="preserve">№ 4505 від 18.09.2024 р.</t>
  </si>
  <si>
    <t xml:space="preserve">Програма  про  сплату членських внесків Всеукраїнській асоціації органів місцевого самоврядування «Асоціація міст України» та Всеукраїнській асоціації громад на 2024-2026 роки
</t>
  </si>
  <si>
    <t xml:space="preserve">№ 4249 від 07.02.2024</t>
  </si>
  <si>
    <t xml:space="preserve">Цільова програма "Розвиток цивільного захисту Зачепилівської селищної територіальної громади на 2021-2025 роки"</t>
  </si>
  <si>
    <t xml:space="preserve">№ 1696 від  27.08.2021 р.</t>
  </si>
  <si>
    <t xml:space="preserve">Цільова програма охорони навколишнього природного середовища на території Зачепилівської селищної ради на 2021-2025 роки</t>
  </si>
  <si>
    <t xml:space="preserve">№ 1697  від 27.08.2021 р.</t>
  </si>
  <si>
    <t xml:space="preserve">Програма "Шкільний автобус Зачепилівської селищної територіальної громади на 2025-2029 роки"</t>
  </si>
  <si>
    <t xml:space="preserve">№ 4662 від 18.12.2024 р.</t>
  </si>
  <si>
    <t xml:space="preserve">Програма розвитку освіти Зачепилівської селищної територіальної громади на 2025-2029 роки</t>
  </si>
  <si>
    <t xml:space="preserve">№ 4665 від 18.12.2024</t>
  </si>
  <si>
    <t xml:space="preserve">Соціальна Програма "Розвиток фізичної культури і спорту, молодіжних ініціатив та формування здорового способу життя в Зачепилівській селищній територіальній громаді на 2025-2029 роки"</t>
  </si>
  <si>
    <t xml:space="preserve">№ 4663 від 18.12.2024 р.</t>
  </si>
  <si>
    <t xml:space="preserve">Програма розвитку культури і туризму Зачепилівської селищної ради на 2025-2027 роки</t>
  </si>
  <si>
    <t xml:space="preserve">№ 4496 від 18.09.2024 р.</t>
  </si>
  <si>
    <t xml:space="preserve">Програма боротьби зі злочинністю, охорони громадського порядку та профілактики правопорушень на території Зачепилівської селищної ради Красноградського району Харківської області на 2024 рік</t>
  </si>
  <si>
    <t xml:space="preserve">№ 4248 від 07.02.2024 р.</t>
  </si>
  <si>
    <t xml:space="preserve">Програма підтримки військових частин Збройних сил України на 2023-2025 роки</t>
  </si>
  <si>
    <t xml:space="preserve">№4065 від 24.08.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0.000"/>
    <numFmt numFmtId="168" formatCode="0.0"/>
    <numFmt numFmtId="169" formatCode="0.00"/>
    <numFmt numFmtId="170" formatCode="#,##0.000"/>
    <numFmt numFmtId="171" formatCode="#,##0.0"/>
    <numFmt numFmtId="172" formatCode="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0"/>
    </font>
    <font>
      <b val="true"/>
      <sz val="6"/>
      <color rgb="FF000000"/>
      <name val="Times New Roman"/>
      <family val="0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5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6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5"/>
      <color rgb="FF000000"/>
      <name val="Times New Roman"/>
      <family val="0"/>
    </font>
    <font>
      <sz val="6"/>
      <color rgb="FF000000"/>
      <name val="Arial"/>
      <family val="0"/>
    </font>
    <font>
      <sz val="8"/>
      <color rgb="FF000000"/>
      <name val="Times New Roman"/>
      <family val="0"/>
    </font>
    <font>
      <sz val="6"/>
      <color rgb="FF000000"/>
      <name val="Arial"/>
      <family val="2"/>
      <charset val="204"/>
    </font>
    <font>
      <b val="true"/>
      <sz val="9"/>
      <color rgb="FF000000"/>
      <name val="Arial"/>
      <family val="0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 Cyr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7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7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0" xfId="32"/>
    <cellStyle name="Обычный 21" xfId="33"/>
    <cellStyle name="Обычный 22" xfId="34"/>
    <cellStyle name="Обычный 23" xfId="35"/>
    <cellStyle name="Обычный 24" xfId="36"/>
    <cellStyle name="Обычный 25" xfId="37"/>
    <cellStyle name="Обычный 26" xfId="38"/>
    <cellStyle name="Обычный 27" xfId="39"/>
    <cellStyle name="Обычный 28" xfId="40"/>
    <cellStyle name="Обычный 29" xfId="41"/>
    <cellStyle name="Обычный 3" xfId="42"/>
    <cellStyle name="Обычный 30" xfId="43"/>
    <cellStyle name="Обычный 31" xfId="44"/>
    <cellStyle name="Обычный 32" xfId="45"/>
    <cellStyle name="Обычный 33" xfId="46"/>
    <cellStyle name="Обычный 34" xfId="47"/>
    <cellStyle name="Обычный 35" xfId="48"/>
    <cellStyle name="Обычный 36" xfId="49"/>
    <cellStyle name="Обычный 37" xfId="50"/>
    <cellStyle name="Обычный 38" xfId="51"/>
    <cellStyle name="Обычный 39" xfId="52"/>
    <cellStyle name="Обычный 4" xfId="53"/>
    <cellStyle name="Обычный 40" xfId="54"/>
    <cellStyle name="Обычный 41" xfId="55"/>
    <cellStyle name="Обычный 42" xfId="56"/>
    <cellStyle name="Обычный 43" xfId="57"/>
    <cellStyle name="Обычный 44" xfId="58"/>
    <cellStyle name="Обычный 45" xfId="59"/>
    <cellStyle name="Обычный 46" xfId="60"/>
    <cellStyle name="Обычный 47" xfId="61"/>
    <cellStyle name="Обычный 48" xfId="62"/>
    <cellStyle name="Обычный 49" xfId="63"/>
    <cellStyle name="Обычный 5" xfId="64"/>
    <cellStyle name="Обычный 50" xfId="65"/>
    <cellStyle name="Обычный 51" xfId="66"/>
    <cellStyle name="Обычный 52" xfId="67"/>
    <cellStyle name="Обычный 53" xfId="68"/>
    <cellStyle name="Обычный 54" xfId="69"/>
    <cellStyle name="Обычный 55" xfId="70"/>
    <cellStyle name="Обычный 56" xfId="71"/>
    <cellStyle name="Обычный 57" xfId="72"/>
    <cellStyle name="Обычный 6" xfId="73"/>
    <cellStyle name="Обычный 7" xfId="74"/>
    <cellStyle name="Обычный 8" xfId="75"/>
    <cellStyle name="Обычный 9" xfId="76"/>
    <cellStyle name="Обычный_дод_сес_24_12_2020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false" rightToLeft="false" tabSelected="false" showOutlineSymbols="true" defaultGridColor="true" view="normal" topLeftCell="B1" colorId="64" zoomScale="150" zoomScaleNormal="15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6.42"/>
    <col collapsed="false" customWidth="true" hidden="false" outlineLevel="0" max="4" min="4" style="0" width="5.85"/>
    <col collapsed="false" customWidth="true" hidden="false" outlineLevel="0" max="6" min="5" style="0" width="10.13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18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1"/>
    </row>
    <row r="4" customFormat="false" ht="9.95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1"/>
    </row>
    <row r="6" customFormat="false" ht="27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6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7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8</v>
      </c>
      <c r="I9" s="1"/>
    </row>
    <row r="10" customFormat="false" ht="12" hidden="false" customHeight="true" outlineLevel="0" collapsed="false">
      <c r="A10" s="1"/>
      <c r="B10" s="8" t="s">
        <v>9</v>
      </c>
      <c r="C10" s="8" t="s">
        <v>10</v>
      </c>
      <c r="D10" s="8"/>
      <c r="E10" s="8" t="s">
        <v>11</v>
      </c>
      <c r="F10" s="8" t="s">
        <v>12</v>
      </c>
      <c r="G10" s="8" t="s">
        <v>13</v>
      </c>
      <c r="H10" s="8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4</v>
      </c>
      <c r="H11" s="9" t="s">
        <v>15</v>
      </c>
      <c r="I11" s="1"/>
    </row>
    <row r="12" customFormat="false" ht="12" hidden="false" customHeight="true" outlineLevel="0" collapsed="false">
      <c r="A12" s="1"/>
      <c r="B12" s="10" t="s">
        <v>16</v>
      </c>
      <c r="C12" s="10" t="s">
        <v>17</v>
      </c>
      <c r="D12" s="10"/>
      <c r="E12" s="10" t="s">
        <v>18</v>
      </c>
      <c r="F12" s="10" t="s">
        <v>19</v>
      </c>
      <c r="G12" s="10" t="s">
        <v>20</v>
      </c>
      <c r="H12" s="10" t="s">
        <v>21</v>
      </c>
      <c r="I12" s="1"/>
    </row>
    <row r="13" customFormat="false" ht="14.1" hidden="false" customHeight="true" outlineLevel="0" collapsed="false">
      <c r="A13" s="1"/>
      <c r="B13" s="11" t="s">
        <v>22</v>
      </c>
      <c r="C13" s="12" t="s">
        <v>23</v>
      </c>
      <c r="D13" s="12"/>
      <c r="E13" s="13" t="n">
        <v>112627100</v>
      </c>
      <c r="F13" s="13" t="n">
        <v>112562100</v>
      </c>
      <c r="G13" s="13" t="n">
        <v>65000</v>
      </c>
      <c r="H13" s="13" t="n">
        <v>0</v>
      </c>
      <c r="I13" s="1"/>
    </row>
    <row r="14" customFormat="false" ht="20.1" hidden="false" customHeight="true" outlineLevel="0" collapsed="false">
      <c r="A14" s="1"/>
      <c r="B14" s="11" t="s">
        <v>24</v>
      </c>
      <c r="C14" s="14" t="s">
        <v>25</v>
      </c>
      <c r="D14" s="14"/>
      <c r="E14" s="13" t="n">
        <v>59558980</v>
      </c>
      <c r="F14" s="13" t="n">
        <v>59558980</v>
      </c>
      <c r="G14" s="13" t="n">
        <v>0</v>
      </c>
      <c r="H14" s="13" t="n">
        <v>0</v>
      </c>
      <c r="I14" s="1"/>
    </row>
    <row r="15" customFormat="false" ht="14.1" hidden="false" customHeight="true" outlineLevel="0" collapsed="false">
      <c r="A15" s="1"/>
      <c r="B15" s="11" t="s">
        <v>26</v>
      </c>
      <c r="C15" s="14" t="s">
        <v>27</v>
      </c>
      <c r="D15" s="14"/>
      <c r="E15" s="13" t="n">
        <v>59543480</v>
      </c>
      <c r="F15" s="13" t="n">
        <v>59543480</v>
      </c>
      <c r="G15" s="13" t="n">
        <v>0</v>
      </c>
      <c r="H15" s="13" t="n">
        <v>0</v>
      </c>
      <c r="I15" s="1"/>
    </row>
    <row r="16" customFormat="false" ht="29.1" hidden="false" customHeight="true" outlineLevel="0" collapsed="false">
      <c r="A16" s="1"/>
      <c r="B16" s="15" t="s">
        <v>28</v>
      </c>
      <c r="C16" s="16" t="s">
        <v>29</v>
      </c>
      <c r="D16" s="16"/>
      <c r="E16" s="17" t="n">
        <v>38315380</v>
      </c>
      <c r="F16" s="17" t="n">
        <v>38315380</v>
      </c>
      <c r="G16" s="17" t="n">
        <v>0</v>
      </c>
      <c r="H16" s="17" t="n">
        <v>0</v>
      </c>
      <c r="I16" s="1"/>
    </row>
    <row r="17" customFormat="false" ht="29.1" hidden="false" customHeight="true" outlineLevel="0" collapsed="false">
      <c r="A17" s="1"/>
      <c r="B17" s="15" t="s">
        <v>30</v>
      </c>
      <c r="C17" s="16" t="s">
        <v>31</v>
      </c>
      <c r="D17" s="16"/>
      <c r="E17" s="17" t="n">
        <v>15320500</v>
      </c>
      <c r="F17" s="17" t="n">
        <v>15320500</v>
      </c>
      <c r="G17" s="17" t="n">
        <v>0</v>
      </c>
      <c r="H17" s="17" t="n">
        <v>0</v>
      </c>
      <c r="I17" s="1"/>
    </row>
    <row r="18" customFormat="false" ht="29.1" hidden="false" customHeight="true" outlineLevel="0" collapsed="false">
      <c r="A18" s="1"/>
      <c r="B18" s="15" t="s">
        <v>32</v>
      </c>
      <c r="C18" s="16" t="s">
        <v>33</v>
      </c>
      <c r="D18" s="16"/>
      <c r="E18" s="17" t="n">
        <v>850000</v>
      </c>
      <c r="F18" s="17" t="n">
        <v>850000</v>
      </c>
      <c r="G18" s="17" t="n">
        <v>0</v>
      </c>
      <c r="H18" s="17" t="n">
        <v>0</v>
      </c>
      <c r="I18" s="1"/>
    </row>
    <row r="19" customFormat="false" ht="29.1" hidden="false" customHeight="true" outlineLevel="0" collapsed="false">
      <c r="A19" s="1"/>
      <c r="B19" s="15" t="s">
        <v>34</v>
      </c>
      <c r="C19" s="16" t="s">
        <v>35</v>
      </c>
      <c r="D19" s="16"/>
      <c r="E19" s="17" t="n">
        <v>5000000</v>
      </c>
      <c r="F19" s="17" t="n">
        <v>5000000</v>
      </c>
      <c r="G19" s="17" t="n">
        <v>0</v>
      </c>
      <c r="H19" s="17" t="n">
        <v>0</v>
      </c>
      <c r="I19" s="1"/>
    </row>
    <row r="20" customFormat="false" ht="29.1" hidden="false" customHeight="true" outlineLevel="0" collapsed="false">
      <c r="A20" s="1"/>
      <c r="B20" s="15" t="s">
        <v>36</v>
      </c>
      <c r="C20" s="16" t="s">
        <v>37</v>
      </c>
      <c r="D20" s="16"/>
      <c r="E20" s="17" t="n">
        <v>57600</v>
      </c>
      <c r="F20" s="17" t="n">
        <v>57600</v>
      </c>
      <c r="G20" s="17" t="n">
        <v>0</v>
      </c>
      <c r="H20" s="17" t="n">
        <v>0</v>
      </c>
      <c r="I20" s="1"/>
    </row>
    <row r="21" customFormat="false" ht="14.1" hidden="false" customHeight="true" outlineLevel="0" collapsed="false">
      <c r="A21" s="1"/>
      <c r="B21" s="11" t="s">
        <v>38</v>
      </c>
      <c r="C21" s="14" t="s">
        <v>39</v>
      </c>
      <c r="D21" s="14"/>
      <c r="E21" s="13" t="n">
        <v>15500</v>
      </c>
      <c r="F21" s="13" t="n">
        <v>15500</v>
      </c>
      <c r="G21" s="13" t="n">
        <v>0</v>
      </c>
      <c r="H21" s="13" t="n">
        <v>0</v>
      </c>
      <c r="I21" s="1"/>
    </row>
    <row r="22" customFormat="false" ht="20.1" hidden="false" customHeight="true" outlineLevel="0" collapsed="false">
      <c r="A22" s="1"/>
      <c r="B22" s="15" t="s">
        <v>40</v>
      </c>
      <c r="C22" s="16" t="s">
        <v>41</v>
      </c>
      <c r="D22" s="16"/>
      <c r="E22" s="17" t="n">
        <v>15500</v>
      </c>
      <c r="F22" s="17" t="n">
        <v>15500</v>
      </c>
      <c r="G22" s="17" t="n">
        <v>0</v>
      </c>
      <c r="H22" s="17" t="n">
        <v>0</v>
      </c>
      <c r="I22" s="1"/>
    </row>
    <row r="23" customFormat="false" ht="20.1" hidden="false" customHeight="true" outlineLevel="0" collapsed="false">
      <c r="A23" s="1"/>
      <c r="B23" s="11" t="s">
        <v>42</v>
      </c>
      <c r="C23" s="14" t="s">
        <v>43</v>
      </c>
      <c r="D23" s="14"/>
      <c r="E23" s="13" t="n">
        <v>7190000</v>
      </c>
      <c r="F23" s="13" t="n">
        <v>7190000</v>
      </c>
      <c r="G23" s="13" t="n">
        <v>0</v>
      </c>
      <c r="H23" s="13" t="n">
        <v>0</v>
      </c>
      <c r="I23" s="1"/>
    </row>
    <row r="24" customFormat="false" ht="20.1" hidden="false" customHeight="true" outlineLevel="0" collapsed="false">
      <c r="A24" s="1"/>
      <c r="B24" s="11" t="s">
        <v>44</v>
      </c>
      <c r="C24" s="14" t="s">
        <v>45</v>
      </c>
      <c r="D24" s="14"/>
      <c r="E24" s="13" t="n">
        <v>20000</v>
      </c>
      <c r="F24" s="13" t="n">
        <v>20000</v>
      </c>
      <c r="G24" s="13" t="n">
        <v>0</v>
      </c>
      <c r="H24" s="13" t="n">
        <v>0</v>
      </c>
      <c r="I24" s="1"/>
    </row>
    <row r="25" customFormat="false" ht="47.1" hidden="false" customHeight="true" outlineLevel="0" collapsed="false">
      <c r="A25" s="1"/>
      <c r="B25" s="15" t="s">
        <v>46</v>
      </c>
      <c r="C25" s="16" t="s">
        <v>47</v>
      </c>
      <c r="D25" s="16"/>
      <c r="E25" s="17" t="n">
        <v>20000</v>
      </c>
      <c r="F25" s="17" t="n">
        <v>20000</v>
      </c>
      <c r="G25" s="17" t="n">
        <v>0</v>
      </c>
      <c r="H25" s="17" t="n">
        <v>0</v>
      </c>
      <c r="I25" s="1"/>
    </row>
    <row r="26" customFormat="false" ht="20.1" hidden="false" customHeight="true" outlineLevel="0" collapsed="false">
      <c r="A26" s="1"/>
      <c r="B26" s="11" t="s">
        <v>48</v>
      </c>
      <c r="C26" s="14" t="s">
        <v>49</v>
      </c>
      <c r="D26" s="14"/>
      <c r="E26" s="13" t="n">
        <v>7170000</v>
      </c>
      <c r="F26" s="13" t="n">
        <v>7170000</v>
      </c>
      <c r="G26" s="13" t="n">
        <v>0</v>
      </c>
      <c r="H26" s="13" t="n">
        <v>0</v>
      </c>
      <c r="I26" s="1"/>
    </row>
    <row r="27" customFormat="false" ht="29.1" hidden="false" customHeight="true" outlineLevel="0" collapsed="false">
      <c r="A27" s="1"/>
      <c r="B27" s="15" t="s">
        <v>50</v>
      </c>
      <c r="C27" s="16" t="s">
        <v>51</v>
      </c>
      <c r="D27" s="16"/>
      <c r="E27" s="17" t="n">
        <v>20000</v>
      </c>
      <c r="F27" s="17" t="n">
        <v>20000</v>
      </c>
      <c r="G27" s="17" t="n">
        <v>0</v>
      </c>
      <c r="H27" s="17" t="n">
        <v>0</v>
      </c>
      <c r="I27" s="1"/>
    </row>
    <row r="28" customFormat="false" ht="20.1" hidden="false" customHeight="true" outlineLevel="0" collapsed="false">
      <c r="A28" s="1"/>
      <c r="B28" s="15" t="s">
        <v>52</v>
      </c>
      <c r="C28" s="16" t="s">
        <v>53</v>
      </c>
      <c r="D28" s="16"/>
      <c r="E28" s="17" t="n">
        <v>5200000</v>
      </c>
      <c r="F28" s="17" t="n">
        <v>5200000</v>
      </c>
      <c r="G28" s="17" t="n">
        <v>0</v>
      </c>
      <c r="H28" s="17" t="n">
        <v>0</v>
      </c>
      <c r="I28" s="1"/>
    </row>
    <row r="29" customFormat="false" ht="20.1" hidden="false" customHeight="true" outlineLevel="0" collapsed="false">
      <c r="A29" s="1"/>
      <c r="B29" s="15" t="s">
        <v>54</v>
      </c>
      <c r="C29" s="16" t="s">
        <v>55</v>
      </c>
      <c r="D29" s="16"/>
      <c r="E29" s="17" t="n">
        <v>1950000</v>
      </c>
      <c r="F29" s="17" t="n">
        <v>1950000</v>
      </c>
      <c r="G29" s="17" t="n">
        <v>0</v>
      </c>
      <c r="H29" s="17" t="n">
        <v>0</v>
      </c>
      <c r="I29" s="1"/>
    </row>
    <row r="30" customFormat="false" ht="14.1" hidden="false" customHeight="true" outlineLevel="0" collapsed="false">
      <c r="A30" s="1"/>
      <c r="B30" s="11" t="s">
        <v>56</v>
      </c>
      <c r="C30" s="14" t="s">
        <v>57</v>
      </c>
      <c r="D30" s="14"/>
      <c r="E30" s="13" t="n">
        <v>3979000</v>
      </c>
      <c r="F30" s="13" t="n">
        <v>3979000</v>
      </c>
      <c r="G30" s="13" t="n">
        <v>0</v>
      </c>
      <c r="H30" s="13" t="n">
        <v>0</v>
      </c>
      <c r="I30" s="1"/>
    </row>
    <row r="31" customFormat="false" ht="20.1" hidden="false" customHeight="true" outlineLevel="0" collapsed="false">
      <c r="A31" s="1"/>
      <c r="B31" s="11" t="s">
        <v>58</v>
      </c>
      <c r="C31" s="14" t="s">
        <v>59</v>
      </c>
      <c r="D31" s="14"/>
      <c r="E31" s="13" t="n">
        <v>520000</v>
      </c>
      <c r="F31" s="13" t="n">
        <v>520000</v>
      </c>
      <c r="G31" s="13" t="n">
        <v>0</v>
      </c>
      <c r="H31" s="13" t="n">
        <v>0</v>
      </c>
      <c r="I31" s="1"/>
    </row>
    <row r="32" customFormat="false" ht="14.1" hidden="false" customHeight="true" outlineLevel="0" collapsed="false">
      <c r="A32" s="1"/>
      <c r="B32" s="15" t="s">
        <v>60</v>
      </c>
      <c r="C32" s="16" t="s">
        <v>61</v>
      </c>
      <c r="D32" s="16"/>
      <c r="E32" s="17" t="n">
        <v>520000</v>
      </c>
      <c r="F32" s="17" t="n">
        <v>520000</v>
      </c>
      <c r="G32" s="17" t="n">
        <v>0</v>
      </c>
      <c r="H32" s="17" t="n">
        <v>0</v>
      </c>
      <c r="I32" s="1"/>
    </row>
    <row r="33" customFormat="false" ht="20.1" hidden="false" customHeight="true" outlineLevel="0" collapsed="false">
      <c r="A33" s="1"/>
      <c r="B33" s="11" t="s">
        <v>62</v>
      </c>
      <c r="C33" s="14" t="s">
        <v>63</v>
      </c>
      <c r="D33" s="14"/>
      <c r="E33" s="13" t="n">
        <v>3200000</v>
      </c>
      <c r="F33" s="13" t="n">
        <v>3200000</v>
      </c>
      <c r="G33" s="13" t="n">
        <v>0</v>
      </c>
      <c r="H33" s="13" t="n">
        <v>0</v>
      </c>
      <c r="I33" s="1"/>
    </row>
    <row r="34" customFormat="false" ht="14.1" hidden="false" customHeight="true" outlineLevel="0" collapsed="false">
      <c r="A34" s="1"/>
      <c r="B34" s="15" t="s">
        <v>64</v>
      </c>
      <c r="C34" s="16" t="s">
        <v>61</v>
      </c>
      <c r="D34" s="16"/>
      <c r="E34" s="17" t="n">
        <v>3200000</v>
      </c>
      <c r="F34" s="17" t="n">
        <v>3200000</v>
      </c>
      <c r="G34" s="17" t="n">
        <v>0</v>
      </c>
      <c r="H34" s="17" t="n">
        <v>0</v>
      </c>
      <c r="I34" s="1"/>
    </row>
    <row r="35" customFormat="false" ht="29.1" hidden="false" customHeight="true" outlineLevel="0" collapsed="false">
      <c r="A35" s="1"/>
      <c r="B35" s="11" t="s">
        <v>65</v>
      </c>
      <c r="C35" s="14" t="s">
        <v>66</v>
      </c>
      <c r="D35" s="14"/>
      <c r="E35" s="13" t="n">
        <v>259000</v>
      </c>
      <c r="F35" s="13" t="n">
        <v>259000</v>
      </c>
      <c r="G35" s="13" t="n">
        <v>0</v>
      </c>
      <c r="H35" s="13" t="n">
        <v>0</v>
      </c>
      <c r="I35" s="1"/>
    </row>
    <row r="36" customFormat="false" ht="66" hidden="false" customHeight="true" outlineLevel="0" collapsed="false">
      <c r="A36" s="1"/>
      <c r="B36" s="15" t="s">
        <v>67</v>
      </c>
      <c r="C36" s="16" t="s">
        <v>68</v>
      </c>
      <c r="D36" s="16"/>
      <c r="E36" s="17" t="n">
        <v>94000</v>
      </c>
      <c r="F36" s="17" t="n">
        <v>94000</v>
      </c>
      <c r="G36" s="17" t="n">
        <v>0</v>
      </c>
      <c r="H36" s="17" t="n">
        <v>0</v>
      </c>
      <c r="I36" s="1"/>
    </row>
    <row r="37" customFormat="false" ht="47.1" hidden="false" customHeight="true" outlineLevel="0" collapsed="false">
      <c r="A37" s="1"/>
      <c r="B37" s="15" t="s">
        <v>69</v>
      </c>
      <c r="C37" s="16" t="s">
        <v>70</v>
      </c>
      <c r="D37" s="16"/>
      <c r="E37" s="17" t="n">
        <v>165000</v>
      </c>
      <c r="F37" s="17" t="n">
        <v>165000</v>
      </c>
      <c r="G37" s="17" t="n">
        <v>0</v>
      </c>
      <c r="H37" s="17" t="n">
        <v>0</v>
      </c>
      <c r="I37" s="1"/>
    </row>
    <row r="38" customFormat="false" ht="29.1" hidden="false" customHeight="true" outlineLevel="0" collapsed="false">
      <c r="A38" s="1"/>
      <c r="B38" s="11" t="s">
        <v>71</v>
      </c>
      <c r="C38" s="14" t="s">
        <v>72</v>
      </c>
      <c r="D38" s="14"/>
      <c r="E38" s="13" t="n">
        <v>41834120</v>
      </c>
      <c r="F38" s="13" t="n">
        <v>41834120</v>
      </c>
      <c r="G38" s="13" t="n">
        <v>0</v>
      </c>
      <c r="H38" s="13" t="n">
        <v>0</v>
      </c>
      <c r="I38" s="1"/>
    </row>
    <row r="39" customFormat="false" ht="14.1" hidden="false" customHeight="true" outlineLevel="0" collapsed="false">
      <c r="A39" s="1"/>
      <c r="B39" s="11" t="s">
        <v>73</v>
      </c>
      <c r="C39" s="14" t="s">
        <v>74</v>
      </c>
      <c r="D39" s="14"/>
      <c r="E39" s="13" t="n">
        <v>17464000</v>
      </c>
      <c r="F39" s="13" t="n">
        <v>17464000</v>
      </c>
      <c r="G39" s="13" t="n">
        <v>0</v>
      </c>
      <c r="H39" s="13" t="n">
        <v>0</v>
      </c>
      <c r="I39" s="1"/>
    </row>
    <row r="40" customFormat="false" ht="29.1" hidden="false" customHeight="true" outlineLevel="0" collapsed="false">
      <c r="A40" s="1"/>
      <c r="B40" s="15" t="s">
        <v>75</v>
      </c>
      <c r="C40" s="16" t="s">
        <v>76</v>
      </c>
      <c r="D40" s="16"/>
      <c r="E40" s="17" t="n">
        <v>14000</v>
      </c>
      <c r="F40" s="17" t="n">
        <v>14000</v>
      </c>
      <c r="G40" s="17" t="n">
        <v>0</v>
      </c>
      <c r="H40" s="17" t="n">
        <v>0</v>
      </c>
      <c r="I40" s="1"/>
    </row>
    <row r="41" customFormat="false" ht="29.1" hidden="false" customHeight="true" outlineLevel="0" collapsed="false">
      <c r="A41" s="1"/>
      <c r="B41" s="15" t="s">
        <v>77</v>
      </c>
      <c r="C41" s="16" t="s">
        <v>78</v>
      </c>
      <c r="D41" s="16"/>
      <c r="E41" s="17" t="n">
        <v>210000</v>
      </c>
      <c r="F41" s="17" t="n">
        <v>210000</v>
      </c>
      <c r="G41" s="17" t="n">
        <v>0</v>
      </c>
      <c r="H41" s="17" t="n">
        <v>0</v>
      </c>
      <c r="I41" s="1"/>
    </row>
    <row r="42" customFormat="false" ht="29.1" hidden="false" customHeight="true" outlineLevel="0" collapsed="false">
      <c r="A42" s="1"/>
      <c r="B42" s="15" t="s">
        <v>79</v>
      </c>
      <c r="C42" s="16" t="s">
        <v>80</v>
      </c>
      <c r="D42" s="16"/>
      <c r="E42" s="17" t="n">
        <v>770000</v>
      </c>
      <c r="F42" s="17" t="n">
        <v>770000</v>
      </c>
      <c r="G42" s="17" t="n">
        <v>0</v>
      </c>
      <c r="H42" s="17" t="n">
        <v>0</v>
      </c>
      <c r="I42" s="1"/>
    </row>
    <row r="43" customFormat="false" ht="29.1" hidden="false" customHeight="true" outlineLevel="0" collapsed="false">
      <c r="A43" s="1"/>
      <c r="B43" s="15" t="s">
        <v>81</v>
      </c>
      <c r="C43" s="16" t="s">
        <v>82</v>
      </c>
      <c r="D43" s="16"/>
      <c r="E43" s="17" t="n">
        <v>650000</v>
      </c>
      <c r="F43" s="17" t="n">
        <v>650000</v>
      </c>
      <c r="G43" s="17" t="n">
        <v>0</v>
      </c>
      <c r="H43" s="17" t="n">
        <v>0</v>
      </c>
      <c r="I43" s="1"/>
    </row>
    <row r="44" customFormat="false" ht="14.1" hidden="false" customHeight="true" outlineLevel="0" collapsed="false">
      <c r="A44" s="1"/>
      <c r="B44" s="15" t="s">
        <v>83</v>
      </c>
      <c r="C44" s="16" t="s">
        <v>84</v>
      </c>
      <c r="D44" s="16"/>
      <c r="E44" s="17" t="n">
        <v>880000</v>
      </c>
      <c r="F44" s="17" t="n">
        <v>880000</v>
      </c>
      <c r="G44" s="17" t="n">
        <v>0</v>
      </c>
      <c r="H44" s="17" t="n">
        <v>0</v>
      </c>
      <c r="I44" s="1"/>
    </row>
    <row r="45" customFormat="false" ht="14.1" hidden="false" customHeight="true" outlineLevel="0" collapsed="false">
      <c r="A45" s="1"/>
      <c r="B45" s="15" t="s">
        <v>85</v>
      </c>
      <c r="C45" s="16" t="s">
        <v>86</v>
      </c>
      <c r="D45" s="16"/>
      <c r="E45" s="17" t="n">
        <v>6900000</v>
      </c>
      <c r="F45" s="17" t="n">
        <v>6900000</v>
      </c>
      <c r="G45" s="17" t="n">
        <v>0</v>
      </c>
      <c r="H45" s="17" t="n">
        <v>0</v>
      </c>
      <c r="I45" s="1"/>
    </row>
    <row r="46" customFormat="false" ht="14.1" hidden="false" customHeight="true" outlineLevel="0" collapsed="false">
      <c r="A46" s="1"/>
      <c r="B46" s="15" t="s">
        <v>87</v>
      </c>
      <c r="C46" s="16" t="s">
        <v>88</v>
      </c>
      <c r="D46" s="16"/>
      <c r="E46" s="17" t="n">
        <v>6100000</v>
      </c>
      <c r="F46" s="17" t="n">
        <v>6100000</v>
      </c>
      <c r="G46" s="17" t="n">
        <v>0</v>
      </c>
      <c r="H46" s="17" t="n">
        <v>0</v>
      </c>
      <c r="I46" s="1"/>
    </row>
    <row r="47" customFormat="false" ht="14.1" hidden="false" customHeight="true" outlineLevel="0" collapsed="false">
      <c r="A47" s="1"/>
      <c r="B47" s="15" t="s">
        <v>89</v>
      </c>
      <c r="C47" s="16" t="s">
        <v>90</v>
      </c>
      <c r="D47" s="16"/>
      <c r="E47" s="17" t="n">
        <v>1940000</v>
      </c>
      <c r="F47" s="17" t="n">
        <v>1940000</v>
      </c>
      <c r="G47" s="17" t="n">
        <v>0</v>
      </c>
      <c r="H47" s="17" t="n">
        <v>0</v>
      </c>
      <c r="I47" s="1"/>
    </row>
    <row r="48" customFormat="false" ht="14.1" hidden="false" customHeight="true" outlineLevel="0" collapsed="false">
      <c r="A48" s="1"/>
      <c r="B48" s="11" t="s">
        <v>91</v>
      </c>
      <c r="C48" s="14" t="s">
        <v>92</v>
      </c>
      <c r="D48" s="14"/>
      <c r="E48" s="13" t="n">
        <v>120</v>
      </c>
      <c r="F48" s="13" t="n">
        <v>120</v>
      </c>
      <c r="G48" s="13" t="n">
        <v>0</v>
      </c>
      <c r="H48" s="13" t="n">
        <v>0</v>
      </c>
      <c r="I48" s="1"/>
    </row>
    <row r="49" customFormat="false" ht="14.1" hidden="false" customHeight="true" outlineLevel="0" collapsed="false">
      <c r="A49" s="1"/>
      <c r="B49" s="15" t="s">
        <v>93</v>
      </c>
      <c r="C49" s="16" t="s">
        <v>94</v>
      </c>
      <c r="D49" s="16"/>
      <c r="E49" s="17" t="n">
        <v>120</v>
      </c>
      <c r="F49" s="17" t="n">
        <v>120</v>
      </c>
      <c r="G49" s="17" t="n">
        <v>0</v>
      </c>
      <c r="H49" s="17" t="n">
        <v>0</v>
      </c>
      <c r="I49" s="1"/>
    </row>
    <row r="50" customFormat="false" ht="14.1" hidden="false" customHeight="true" outlineLevel="0" collapsed="false">
      <c r="A50" s="1"/>
      <c r="B50" s="11" t="s">
        <v>95</v>
      </c>
      <c r="C50" s="14" t="s">
        <v>96</v>
      </c>
      <c r="D50" s="14"/>
      <c r="E50" s="13" t="n">
        <v>24370000</v>
      </c>
      <c r="F50" s="13" t="n">
        <v>24370000</v>
      </c>
      <c r="G50" s="13" t="n">
        <v>0</v>
      </c>
      <c r="H50" s="13" t="n">
        <v>0</v>
      </c>
      <c r="I50" s="1"/>
    </row>
    <row r="51" customFormat="false" ht="14.1" hidden="false" customHeight="true" outlineLevel="0" collapsed="false">
      <c r="A51" s="1"/>
      <c r="B51" s="15" t="s">
        <v>97</v>
      </c>
      <c r="C51" s="16" t="s">
        <v>98</v>
      </c>
      <c r="D51" s="16"/>
      <c r="E51" s="17" t="n">
        <v>570000</v>
      </c>
      <c r="F51" s="17" t="n">
        <v>570000</v>
      </c>
      <c r="G51" s="17" t="n">
        <v>0</v>
      </c>
      <c r="H51" s="17" t="n">
        <v>0</v>
      </c>
      <c r="I51" s="1"/>
    </row>
    <row r="52" customFormat="false" ht="14.1" hidden="false" customHeight="true" outlineLevel="0" collapsed="false">
      <c r="A52" s="1"/>
      <c r="B52" s="15" t="s">
        <v>99</v>
      </c>
      <c r="C52" s="16" t="s">
        <v>100</v>
      </c>
      <c r="D52" s="16"/>
      <c r="E52" s="17" t="n">
        <v>10600000</v>
      </c>
      <c r="F52" s="17" t="n">
        <v>10600000</v>
      </c>
      <c r="G52" s="17" t="n">
        <v>0</v>
      </c>
      <c r="H52" s="17" t="n">
        <v>0</v>
      </c>
      <c r="I52" s="1"/>
    </row>
    <row r="53" customFormat="false" ht="47.1" hidden="false" customHeight="true" outlineLevel="0" collapsed="false">
      <c r="A53" s="1"/>
      <c r="B53" s="15" t="s">
        <v>101</v>
      </c>
      <c r="C53" s="16" t="s">
        <v>102</v>
      </c>
      <c r="D53" s="16"/>
      <c r="E53" s="17" t="n">
        <v>13200000</v>
      </c>
      <c r="F53" s="17" t="n">
        <v>13200000</v>
      </c>
      <c r="G53" s="17" t="n">
        <v>0</v>
      </c>
      <c r="H53" s="17" t="n">
        <v>0</v>
      </c>
      <c r="I53" s="1"/>
    </row>
    <row r="54" customFormat="false" ht="14.1" hidden="false" customHeight="true" outlineLevel="0" collapsed="false">
      <c r="A54" s="1"/>
      <c r="B54" s="11" t="s">
        <v>103</v>
      </c>
      <c r="C54" s="14" t="s">
        <v>104</v>
      </c>
      <c r="D54" s="14"/>
      <c r="E54" s="13" t="n">
        <v>65000</v>
      </c>
      <c r="F54" s="13" t="n">
        <v>0</v>
      </c>
      <c r="G54" s="13" t="n">
        <v>65000</v>
      </c>
      <c r="H54" s="13" t="n">
        <v>0</v>
      </c>
      <c r="I54" s="1"/>
    </row>
    <row r="55" customFormat="false" ht="14.1" hidden="false" customHeight="true" outlineLevel="0" collapsed="false">
      <c r="A55" s="1"/>
      <c r="B55" s="11" t="s">
        <v>105</v>
      </c>
      <c r="C55" s="14" t="s">
        <v>106</v>
      </c>
      <c r="D55" s="14"/>
      <c r="E55" s="13" t="n">
        <v>65000</v>
      </c>
      <c r="F55" s="13" t="n">
        <v>0</v>
      </c>
      <c r="G55" s="13" t="n">
        <v>65000</v>
      </c>
      <c r="H55" s="13" t="n">
        <v>0</v>
      </c>
      <c r="I55" s="1"/>
    </row>
    <row r="56" customFormat="false" ht="38.1" hidden="false" customHeight="true" outlineLevel="0" collapsed="false">
      <c r="A56" s="1"/>
      <c r="B56" s="15" t="s">
        <v>107</v>
      </c>
      <c r="C56" s="16" t="s">
        <v>108</v>
      </c>
      <c r="D56" s="16"/>
      <c r="E56" s="17" t="n">
        <v>10000</v>
      </c>
      <c r="F56" s="17" t="n">
        <v>0</v>
      </c>
      <c r="G56" s="17" t="n">
        <v>10000</v>
      </c>
      <c r="H56" s="17" t="n">
        <v>0</v>
      </c>
      <c r="I56" s="1"/>
    </row>
    <row r="57" customFormat="false" ht="38.1" hidden="false" customHeight="true" outlineLevel="0" collapsed="false">
      <c r="A57" s="1"/>
      <c r="B57" s="15" t="s">
        <v>109</v>
      </c>
      <c r="C57" s="16" t="s">
        <v>110</v>
      </c>
      <c r="D57" s="16"/>
      <c r="E57" s="17" t="n">
        <v>55000</v>
      </c>
      <c r="F57" s="17" t="n">
        <v>0</v>
      </c>
      <c r="G57" s="17" t="n">
        <v>55000</v>
      </c>
      <c r="H57" s="17" t="n">
        <v>0</v>
      </c>
      <c r="I57" s="1"/>
    </row>
    <row r="58" customFormat="false" ht="14.1" hidden="false" customHeight="true" outlineLevel="0" collapsed="false">
      <c r="A58" s="1"/>
      <c r="B58" s="11" t="s">
        <v>111</v>
      </c>
      <c r="C58" s="12" t="s">
        <v>112</v>
      </c>
      <c r="D58" s="12"/>
      <c r="E58" s="13" t="n">
        <v>2735300</v>
      </c>
      <c r="F58" s="13" t="n">
        <v>2437900</v>
      </c>
      <c r="G58" s="13" t="n">
        <v>297400</v>
      </c>
      <c r="H58" s="13" t="n">
        <v>0</v>
      </c>
      <c r="I58" s="1"/>
    </row>
    <row r="59" customFormat="false" ht="20.1" hidden="false" customHeight="true" outlineLevel="0" collapsed="false">
      <c r="A59" s="1"/>
      <c r="B59" s="11" t="s">
        <v>113</v>
      </c>
      <c r="C59" s="14" t="s">
        <v>114</v>
      </c>
      <c r="D59" s="14"/>
      <c r="E59" s="13" t="n">
        <v>1059000</v>
      </c>
      <c r="F59" s="13" t="n">
        <v>1059000</v>
      </c>
      <c r="G59" s="13" t="n">
        <v>0</v>
      </c>
      <c r="H59" s="13" t="n">
        <v>0</v>
      </c>
      <c r="I59" s="1"/>
    </row>
    <row r="60" customFormat="false" ht="14.1" hidden="false" customHeight="true" outlineLevel="0" collapsed="false">
      <c r="A60" s="1"/>
      <c r="B60" s="11" t="s">
        <v>115</v>
      </c>
      <c r="C60" s="14" t="s">
        <v>116</v>
      </c>
      <c r="D60" s="14"/>
      <c r="E60" s="13" t="n">
        <v>1059000</v>
      </c>
      <c r="F60" s="13" t="n">
        <v>1059000</v>
      </c>
      <c r="G60" s="13" t="n">
        <v>0</v>
      </c>
      <c r="H60" s="13" t="n">
        <v>0</v>
      </c>
      <c r="I60" s="1"/>
    </row>
    <row r="61" customFormat="false" ht="14.1" hidden="false" customHeight="true" outlineLevel="0" collapsed="false">
      <c r="A61" s="1"/>
      <c r="B61" s="15" t="s">
        <v>117</v>
      </c>
      <c r="C61" s="16" t="s">
        <v>118</v>
      </c>
      <c r="D61" s="16"/>
      <c r="E61" s="17" t="n">
        <v>1000000</v>
      </c>
      <c r="F61" s="17" t="n">
        <v>1000000</v>
      </c>
      <c r="G61" s="17" t="n">
        <v>0</v>
      </c>
      <c r="H61" s="17" t="n">
        <v>0</v>
      </c>
      <c r="I61" s="1"/>
    </row>
    <row r="62" customFormat="false" ht="74.25" hidden="false" customHeight="true" outlineLevel="0" collapsed="false">
      <c r="A62" s="1"/>
      <c r="B62" s="15" t="s">
        <v>119</v>
      </c>
      <c r="C62" s="16" t="s">
        <v>120</v>
      </c>
      <c r="D62" s="16"/>
      <c r="E62" s="17" t="n">
        <v>20000</v>
      </c>
      <c r="F62" s="17" t="n">
        <v>20000</v>
      </c>
      <c r="G62" s="17" t="n">
        <v>0</v>
      </c>
      <c r="H62" s="17" t="n">
        <v>0</v>
      </c>
      <c r="I62" s="1"/>
    </row>
    <row r="63" customFormat="false" ht="43.5" hidden="false" customHeight="true" outlineLevel="0" collapsed="false">
      <c r="A63" s="1"/>
      <c r="B63" s="15" t="s">
        <v>121</v>
      </c>
      <c r="C63" s="16" t="s">
        <v>122</v>
      </c>
      <c r="D63" s="16"/>
      <c r="E63" s="17" t="n">
        <v>39000</v>
      </c>
      <c r="F63" s="17" t="n">
        <v>39000</v>
      </c>
      <c r="G63" s="17" t="n">
        <v>0</v>
      </c>
      <c r="H63" s="17" t="n">
        <v>0</v>
      </c>
      <c r="I63" s="1"/>
    </row>
    <row r="64" customFormat="false" ht="20.1" hidden="false" customHeight="true" outlineLevel="0" collapsed="false">
      <c r="A64" s="1"/>
      <c r="B64" s="11" t="s">
        <v>123</v>
      </c>
      <c r="C64" s="14" t="s">
        <v>124</v>
      </c>
      <c r="D64" s="14"/>
      <c r="E64" s="13" t="n">
        <v>1070000</v>
      </c>
      <c r="F64" s="13" t="n">
        <v>1070000</v>
      </c>
      <c r="G64" s="13" t="n">
        <v>0</v>
      </c>
      <c r="H64" s="13" t="n">
        <v>0</v>
      </c>
      <c r="I64" s="1"/>
    </row>
    <row r="65" customFormat="false" ht="14.1" hidden="false" customHeight="true" outlineLevel="0" collapsed="false">
      <c r="A65" s="1"/>
      <c r="B65" s="11" t="s">
        <v>125</v>
      </c>
      <c r="C65" s="14" t="s">
        <v>126</v>
      </c>
      <c r="D65" s="14"/>
      <c r="E65" s="13" t="n">
        <v>730000</v>
      </c>
      <c r="F65" s="13" t="n">
        <v>730000</v>
      </c>
      <c r="G65" s="13" t="n">
        <v>0</v>
      </c>
      <c r="H65" s="13" t="n">
        <v>0</v>
      </c>
      <c r="I65" s="1"/>
    </row>
    <row r="66" customFormat="false" ht="14.1" hidden="false" customHeight="true" outlineLevel="0" collapsed="false">
      <c r="A66" s="1"/>
      <c r="B66" s="15" t="s">
        <v>127</v>
      </c>
      <c r="C66" s="16" t="s">
        <v>128</v>
      </c>
      <c r="D66" s="16"/>
      <c r="E66" s="17" t="n">
        <v>180000</v>
      </c>
      <c r="F66" s="17" t="n">
        <v>180000</v>
      </c>
      <c r="G66" s="17" t="n">
        <v>0</v>
      </c>
      <c r="H66" s="17" t="n">
        <v>0</v>
      </c>
      <c r="I66" s="1"/>
    </row>
    <row r="67" customFormat="false" ht="20.1" hidden="false" customHeight="true" outlineLevel="0" collapsed="false">
      <c r="A67" s="1"/>
      <c r="B67" s="15" t="s">
        <v>129</v>
      </c>
      <c r="C67" s="16" t="s">
        <v>130</v>
      </c>
      <c r="D67" s="16"/>
      <c r="E67" s="17" t="n">
        <v>550000</v>
      </c>
      <c r="F67" s="17" t="n">
        <v>550000</v>
      </c>
      <c r="G67" s="17" t="n">
        <v>0</v>
      </c>
      <c r="H67" s="17" t="n">
        <v>0</v>
      </c>
      <c r="I67" s="1"/>
    </row>
    <row r="68" customFormat="false" ht="29.1" hidden="false" customHeight="true" outlineLevel="0" collapsed="false">
      <c r="A68" s="1"/>
      <c r="B68" s="11" t="s">
        <v>131</v>
      </c>
      <c r="C68" s="14" t="s">
        <v>132</v>
      </c>
      <c r="D68" s="14"/>
      <c r="E68" s="13" t="n">
        <v>70000</v>
      </c>
      <c r="F68" s="13" t="n">
        <v>70000</v>
      </c>
      <c r="G68" s="13" t="n">
        <v>0</v>
      </c>
      <c r="H68" s="13" t="n">
        <v>0</v>
      </c>
      <c r="I68" s="1"/>
    </row>
    <row r="69" customFormat="false" ht="36" hidden="false" customHeight="true" outlineLevel="0" collapsed="false">
      <c r="A69" s="1"/>
      <c r="B69" s="15" t="s">
        <v>133</v>
      </c>
      <c r="C69" s="16" t="s">
        <v>134</v>
      </c>
      <c r="D69" s="16"/>
      <c r="E69" s="17" t="n">
        <v>70000</v>
      </c>
      <c r="F69" s="17" t="n">
        <v>70000</v>
      </c>
      <c r="G69" s="17" t="n">
        <v>0</v>
      </c>
      <c r="H69" s="17" t="n">
        <v>0</v>
      </c>
      <c r="I69" s="1"/>
    </row>
    <row r="70" customFormat="false" ht="14.1" hidden="false" customHeight="true" outlineLevel="0" collapsed="false">
      <c r="A70" s="1"/>
      <c r="B70" s="11" t="s">
        <v>135</v>
      </c>
      <c r="C70" s="14" t="s">
        <v>136</v>
      </c>
      <c r="D70" s="14"/>
      <c r="E70" s="13" t="n">
        <v>270000</v>
      </c>
      <c r="F70" s="13" t="n">
        <v>270000</v>
      </c>
      <c r="G70" s="13" t="n">
        <v>0</v>
      </c>
      <c r="H70" s="13" t="n">
        <v>0</v>
      </c>
      <c r="I70" s="1"/>
    </row>
    <row r="71" customFormat="false" ht="29.1" hidden="false" customHeight="true" outlineLevel="0" collapsed="false">
      <c r="A71" s="1"/>
      <c r="B71" s="15" t="s">
        <v>137</v>
      </c>
      <c r="C71" s="16" t="s">
        <v>138</v>
      </c>
      <c r="D71" s="16"/>
      <c r="E71" s="17" t="n">
        <v>270000</v>
      </c>
      <c r="F71" s="17" t="n">
        <v>270000</v>
      </c>
      <c r="G71" s="17" t="n">
        <v>0</v>
      </c>
      <c r="H71" s="17" t="n">
        <v>0</v>
      </c>
      <c r="I71" s="1"/>
    </row>
    <row r="72" customFormat="false" ht="14.1" hidden="false" customHeight="true" outlineLevel="0" collapsed="false">
      <c r="A72" s="1"/>
      <c r="B72" s="11" t="s">
        <v>139</v>
      </c>
      <c r="C72" s="14" t="s">
        <v>140</v>
      </c>
      <c r="D72" s="14"/>
      <c r="E72" s="13" t="n">
        <v>342700</v>
      </c>
      <c r="F72" s="13" t="n">
        <v>308900</v>
      </c>
      <c r="G72" s="13" t="n">
        <v>33800</v>
      </c>
      <c r="H72" s="13" t="n">
        <v>0</v>
      </c>
      <c r="I72" s="1"/>
    </row>
    <row r="73" customFormat="false" ht="14.1" hidden="false" customHeight="true" outlineLevel="0" collapsed="false">
      <c r="A73" s="1"/>
      <c r="B73" s="11" t="s">
        <v>141</v>
      </c>
      <c r="C73" s="14" t="s">
        <v>116</v>
      </c>
      <c r="D73" s="14"/>
      <c r="E73" s="13" t="n">
        <v>342700</v>
      </c>
      <c r="F73" s="13" t="n">
        <v>308900</v>
      </c>
      <c r="G73" s="13" t="n">
        <v>33800</v>
      </c>
      <c r="H73" s="13" t="n">
        <v>0</v>
      </c>
      <c r="I73" s="1"/>
    </row>
    <row r="74" customFormat="false" ht="14.1" hidden="false" customHeight="true" outlineLevel="0" collapsed="false">
      <c r="A74" s="1"/>
      <c r="B74" s="15" t="s">
        <v>142</v>
      </c>
      <c r="C74" s="16" t="s">
        <v>116</v>
      </c>
      <c r="D74" s="16"/>
      <c r="E74" s="17" t="n">
        <v>308900</v>
      </c>
      <c r="F74" s="17" t="n">
        <v>308900</v>
      </c>
      <c r="G74" s="17" t="n">
        <v>0</v>
      </c>
      <c r="H74" s="17" t="n">
        <v>0</v>
      </c>
      <c r="I74" s="1"/>
    </row>
    <row r="75" customFormat="false" ht="38.1" hidden="false" customHeight="true" outlineLevel="0" collapsed="false">
      <c r="A75" s="1"/>
      <c r="B75" s="15" t="s">
        <v>143</v>
      </c>
      <c r="C75" s="16" t="s">
        <v>144</v>
      </c>
      <c r="D75" s="16"/>
      <c r="E75" s="17" t="n">
        <v>33800</v>
      </c>
      <c r="F75" s="17" t="n">
        <v>0</v>
      </c>
      <c r="G75" s="17" t="n">
        <v>33800</v>
      </c>
      <c r="H75" s="17" t="n">
        <v>0</v>
      </c>
      <c r="I75" s="1"/>
    </row>
    <row r="76" customFormat="false" ht="14.1" hidden="false" customHeight="true" outlineLevel="0" collapsed="false">
      <c r="A76" s="1"/>
      <c r="B76" s="11" t="s">
        <v>145</v>
      </c>
      <c r="C76" s="14" t="s">
        <v>146</v>
      </c>
      <c r="D76" s="14"/>
      <c r="E76" s="13" t="n">
        <v>263600</v>
      </c>
      <c r="F76" s="13" t="n">
        <v>0</v>
      </c>
      <c r="G76" s="13" t="n">
        <v>263600</v>
      </c>
      <c r="H76" s="13" t="n">
        <v>0</v>
      </c>
      <c r="I76" s="1"/>
    </row>
    <row r="77" customFormat="false" ht="22.5" hidden="false" customHeight="true" outlineLevel="0" collapsed="false">
      <c r="A77" s="1"/>
      <c r="B77" s="11" t="s">
        <v>147</v>
      </c>
      <c r="C77" s="14" t="s">
        <v>148</v>
      </c>
      <c r="D77" s="14"/>
      <c r="E77" s="13" t="n">
        <v>263600</v>
      </c>
      <c r="F77" s="13" t="n">
        <v>0</v>
      </c>
      <c r="G77" s="13" t="n">
        <v>263600</v>
      </c>
      <c r="H77" s="13" t="n">
        <v>0</v>
      </c>
      <c r="I77" s="1"/>
    </row>
    <row r="78" customFormat="false" ht="20.1" hidden="false" customHeight="true" outlineLevel="0" collapsed="false">
      <c r="A78" s="1"/>
      <c r="B78" s="15" t="s">
        <v>149</v>
      </c>
      <c r="C78" s="16" t="s">
        <v>150</v>
      </c>
      <c r="D78" s="16"/>
      <c r="E78" s="17" t="n">
        <v>178600</v>
      </c>
      <c r="F78" s="17" t="n">
        <v>0</v>
      </c>
      <c r="G78" s="17" t="n">
        <v>178600</v>
      </c>
      <c r="H78" s="17" t="n">
        <v>0</v>
      </c>
      <c r="I78" s="1"/>
    </row>
    <row r="79" customFormat="false" ht="20.1" hidden="false" customHeight="true" outlineLevel="0" collapsed="false">
      <c r="A79" s="1"/>
      <c r="B79" s="15" t="s">
        <v>151</v>
      </c>
      <c r="C79" s="16" t="s">
        <v>152</v>
      </c>
      <c r="D79" s="16"/>
      <c r="E79" s="17" t="n">
        <v>85000</v>
      </c>
      <c r="F79" s="17" t="n">
        <v>0</v>
      </c>
      <c r="G79" s="17" t="n">
        <v>85000</v>
      </c>
      <c r="H79" s="17" t="n">
        <v>0</v>
      </c>
      <c r="I79" s="1"/>
    </row>
    <row r="80" customFormat="false" ht="27.95" hidden="false" customHeight="true" outlineLevel="0" collapsed="false">
      <c r="A80" s="1"/>
      <c r="B80" s="8"/>
      <c r="C80" s="18" t="s">
        <v>153</v>
      </c>
      <c r="D80" s="18"/>
      <c r="E80" s="19" t="n">
        <v>115362400</v>
      </c>
      <c r="F80" s="19" t="n">
        <v>115000000</v>
      </c>
      <c r="G80" s="19" t="n">
        <v>362400</v>
      </c>
      <c r="H80" s="19" t="n">
        <v>0</v>
      </c>
      <c r="I80" s="1"/>
    </row>
    <row r="81" customFormat="false" ht="14.1" hidden="false" customHeight="true" outlineLevel="0" collapsed="false">
      <c r="A81" s="1"/>
      <c r="B81" s="11" t="s">
        <v>154</v>
      </c>
      <c r="C81" s="12" t="s">
        <v>155</v>
      </c>
      <c r="D81" s="12"/>
      <c r="E81" s="13" t="n">
        <v>53764688</v>
      </c>
      <c r="F81" s="13" t="n">
        <v>53764688</v>
      </c>
      <c r="G81" s="13" t="n">
        <v>0</v>
      </c>
      <c r="H81" s="13" t="n">
        <v>0</v>
      </c>
      <c r="I81" s="1"/>
    </row>
    <row r="82" customFormat="false" ht="14.1" hidden="false" customHeight="true" outlineLevel="0" collapsed="false">
      <c r="A82" s="1"/>
      <c r="B82" s="11" t="s">
        <v>156</v>
      </c>
      <c r="C82" s="14" t="s">
        <v>157</v>
      </c>
      <c r="D82" s="14"/>
      <c r="E82" s="13" t="n">
        <v>53764688</v>
      </c>
      <c r="F82" s="13" t="n">
        <v>53764688</v>
      </c>
      <c r="G82" s="13" t="n">
        <v>0</v>
      </c>
      <c r="H82" s="13" t="n">
        <v>0</v>
      </c>
      <c r="I82" s="1"/>
    </row>
    <row r="83" customFormat="false" ht="14.1" hidden="false" customHeight="true" outlineLevel="0" collapsed="false">
      <c r="A83" s="1"/>
      <c r="B83" s="11" t="s">
        <v>158</v>
      </c>
      <c r="C83" s="14" t="s">
        <v>159</v>
      </c>
      <c r="D83" s="14"/>
      <c r="E83" s="13" t="n">
        <v>17664800</v>
      </c>
      <c r="F83" s="13" t="n">
        <v>17664800</v>
      </c>
      <c r="G83" s="13" t="n">
        <v>0</v>
      </c>
      <c r="H83" s="13" t="n">
        <v>0</v>
      </c>
      <c r="I83" s="1"/>
    </row>
    <row r="84" customFormat="false" ht="14.1" hidden="false" customHeight="true" outlineLevel="0" collapsed="false">
      <c r="A84" s="1"/>
      <c r="B84" s="15" t="s">
        <v>160</v>
      </c>
      <c r="C84" s="16" t="s">
        <v>161</v>
      </c>
      <c r="D84" s="16"/>
      <c r="E84" s="17" t="n">
        <v>17664800</v>
      </c>
      <c r="F84" s="17" t="n">
        <v>17664800</v>
      </c>
      <c r="G84" s="17" t="n">
        <v>0</v>
      </c>
      <c r="H84" s="17" t="n">
        <v>0</v>
      </c>
      <c r="I84" s="1"/>
    </row>
    <row r="85" customFormat="false" ht="20.1" hidden="false" customHeight="true" outlineLevel="0" collapsed="false">
      <c r="A85" s="1"/>
      <c r="B85" s="11" t="s">
        <v>162</v>
      </c>
      <c r="C85" s="14" t="s">
        <v>163</v>
      </c>
      <c r="D85" s="14"/>
      <c r="E85" s="13" t="n">
        <v>35003700</v>
      </c>
      <c r="F85" s="13" t="n">
        <v>35003700</v>
      </c>
      <c r="G85" s="13" t="n">
        <v>0</v>
      </c>
      <c r="H85" s="13" t="n">
        <v>0</v>
      </c>
      <c r="I85" s="1"/>
    </row>
    <row r="86" customFormat="false" ht="20.1" hidden="false" customHeight="true" outlineLevel="0" collapsed="false">
      <c r="A86" s="1"/>
      <c r="B86" s="15" t="s">
        <v>164</v>
      </c>
      <c r="C86" s="16" t="s">
        <v>165</v>
      </c>
      <c r="D86" s="16"/>
      <c r="E86" s="17" t="n">
        <v>32836100</v>
      </c>
      <c r="F86" s="17" t="n">
        <v>32836100</v>
      </c>
      <c r="G86" s="17" t="n">
        <v>0</v>
      </c>
      <c r="H86" s="17" t="n">
        <v>0</v>
      </c>
      <c r="I86" s="1"/>
    </row>
    <row r="87" customFormat="false" ht="35.25" hidden="false" customHeight="true" outlineLevel="0" collapsed="false">
      <c r="A87" s="1"/>
      <c r="B87" s="15" t="s">
        <v>166</v>
      </c>
      <c r="C87" s="16" t="s">
        <v>167</v>
      </c>
      <c r="D87" s="16"/>
      <c r="E87" s="17" t="n">
        <v>43300</v>
      </c>
      <c r="F87" s="17" t="n">
        <v>43300</v>
      </c>
      <c r="G87" s="17" t="n">
        <v>0</v>
      </c>
      <c r="H87" s="17" t="n">
        <v>0</v>
      </c>
      <c r="I87" s="1"/>
    </row>
    <row r="88" customFormat="false" ht="33" hidden="false" customHeight="true" outlineLevel="0" collapsed="false">
      <c r="A88" s="1"/>
      <c r="B88" s="15" t="s">
        <v>168</v>
      </c>
      <c r="C88" s="16" t="s">
        <v>169</v>
      </c>
      <c r="D88" s="16"/>
      <c r="E88" s="17" t="n">
        <v>2124300</v>
      </c>
      <c r="F88" s="17" t="n">
        <v>2124300</v>
      </c>
      <c r="G88" s="17" t="n">
        <v>0</v>
      </c>
      <c r="H88" s="17" t="n">
        <v>0</v>
      </c>
      <c r="I88" s="1"/>
    </row>
    <row r="89" customFormat="false" ht="20.1" hidden="false" customHeight="true" outlineLevel="0" collapsed="false">
      <c r="A89" s="1"/>
      <c r="B89" s="11" t="s">
        <v>170</v>
      </c>
      <c r="C89" s="14" t="s">
        <v>171</v>
      </c>
      <c r="D89" s="14"/>
      <c r="E89" s="13" t="n">
        <v>843500</v>
      </c>
      <c r="F89" s="13" t="n">
        <v>843500</v>
      </c>
      <c r="G89" s="13" t="n">
        <v>0</v>
      </c>
      <c r="H89" s="13" t="n">
        <v>0</v>
      </c>
      <c r="I89" s="1"/>
    </row>
    <row r="90" customFormat="false" ht="38.1" hidden="false" customHeight="true" outlineLevel="0" collapsed="false">
      <c r="A90" s="1"/>
      <c r="B90" s="15" t="s">
        <v>172</v>
      </c>
      <c r="C90" s="16" t="s">
        <v>173</v>
      </c>
      <c r="D90" s="16"/>
      <c r="E90" s="17" t="n">
        <v>843500</v>
      </c>
      <c r="F90" s="17" t="n">
        <v>843500</v>
      </c>
      <c r="G90" s="17" t="n">
        <v>0</v>
      </c>
      <c r="H90" s="17" t="n">
        <v>0</v>
      </c>
      <c r="I90" s="1"/>
    </row>
    <row r="91" customFormat="false" ht="20.1" hidden="false" customHeight="true" outlineLevel="0" collapsed="false">
      <c r="A91" s="1"/>
      <c r="B91" s="11" t="s">
        <v>174</v>
      </c>
      <c r="C91" s="14" t="s">
        <v>175</v>
      </c>
      <c r="D91" s="14"/>
      <c r="E91" s="13" t="n">
        <v>252688</v>
      </c>
      <c r="F91" s="13" t="n">
        <v>252688</v>
      </c>
      <c r="G91" s="13" t="n">
        <v>0</v>
      </c>
      <c r="H91" s="13" t="n">
        <v>0</v>
      </c>
      <c r="I91" s="1"/>
    </row>
    <row r="92" customFormat="false" ht="14.1" hidden="false" customHeight="true" outlineLevel="0" collapsed="false">
      <c r="A92" s="1"/>
      <c r="B92" s="15" t="s">
        <v>176</v>
      </c>
      <c r="C92" s="16" t="s">
        <v>177</v>
      </c>
      <c r="D92" s="16"/>
      <c r="E92" s="17" t="n">
        <v>68398</v>
      </c>
      <c r="F92" s="17" t="n">
        <v>68398</v>
      </c>
      <c r="G92" s="17" t="n">
        <v>0</v>
      </c>
      <c r="H92" s="17" t="n">
        <v>0</v>
      </c>
      <c r="I92" s="1"/>
    </row>
    <row r="93" customFormat="false" ht="57" hidden="false" customHeight="true" outlineLevel="0" collapsed="false">
      <c r="A93" s="1"/>
      <c r="B93" s="15" t="s">
        <v>178</v>
      </c>
      <c r="C93" s="16" t="s">
        <v>179</v>
      </c>
      <c r="D93" s="16"/>
      <c r="E93" s="17" t="n">
        <v>184290</v>
      </c>
      <c r="F93" s="17" t="n">
        <v>184290</v>
      </c>
      <c r="G93" s="17" t="n">
        <v>0</v>
      </c>
      <c r="H93" s="17" t="n">
        <v>0</v>
      </c>
      <c r="I93" s="1"/>
    </row>
    <row r="94" customFormat="false" ht="27.95" hidden="false" customHeight="true" outlineLevel="0" collapsed="false">
      <c r="A94" s="1"/>
      <c r="B94" s="8" t="s">
        <v>180</v>
      </c>
      <c r="C94" s="20" t="s">
        <v>181</v>
      </c>
      <c r="D94" s="20"/>
      <c r="E94" s="19" t="n">
        <v>169127088</v>
      </c>
      <c r="F94" s="19" t="n">
        <v>168764688</v>
      </c>
      <c r="G94" s="19" t="n">
        <v>362400</v>
      </c>
      <c r="H94" s="19" t="n">
        <v>0</v>
      </c>
      <c r="I94" s="1"/>
    </row>
    <row r="95" customFormat="false" ht="49.5" hidden="false" customHeight="true" outlineLevel="0" collapsed="false">
      <c r="A95" s="1"/>
      <c r="B95" s="21" t="s">
        <v>182</v>
      </c>
      <c r="C95" s="21"/>
      <c r="D95" s="21"/>
      <c r="E95" s="21"/>
      <c r="F95" s="21" t="s">
        <v>183</v>
      </c>
      <c r="G95" s="21"/>
      <c r="H95" s="21"/>
      <c r="I95" s="1"/>
    </row>
  </sheetData>
  <mergeCells count="98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E95"/>
    <mergeCell ref="F95:H95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B1" colorId="64" zoomScale="150" zoomScaleNormal="150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3.42"/>
    <col collapsed="false" customWidth="true" hidden="false" outlineLevel="0" max="8" min="5" style="0" width="10.13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184</v>
      </c>
      <c r="F1" s="2"/>
      <c r="G1" s="2"/>
      <c r="H1" s="2"/>
      <c r="I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18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1"/>
    </row>
    <row r="4" customFormat="false" ht="9.95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185</v>
      </c>
      <c r="C5" s="4"/>
      <c r="D5" s="4"/>
      <c r="E5" s="4"/>
      <c r="F5" s="4"/>
      <c r="G5" s="4"/>
      <c r="H5" s="4"/>
      <c r="I5" s="1"/>
    </row>
    <row r="6" customFormat="false" ht="24.95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6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7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8</v>
      </c>
      <c r="I9" s="1"/>
    </row>
    <row r="10" customFormat="false" ht="12" hidden="false" customHeight="true" outlineLevel="0" collapsed="false">
      <c r="A10" s="1"/>
      <c r="B10" s="8" t="s">
        <v>9</v>
      </c>
      <c r="C10" s="8" t="s">
        <v>186</v>
      </c>
      <c r="D10" s="8"/>
      <c r="E10" s="8" t="s">
        <v>11</v>
      </c>
      <c r="F10" s="8" t="s">
        <v>12</v>
      </c>
      <c r="G10" s="9" t="s">
        <v>13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4</v>
      </c>
      <c r="H11" s="22" t="s">
        <v>15</v>
      </c>
      <c r="I11" s="1"/>
    </row>
    <row r="12" customFormat="false" ht="12" hidden="false" customHeight="true" outlineLevel="0" collapsed="false">
      <c r="A12" s="1"/>
      <c r="B12" s="10" t="s">
        <v>16</v>
      </c>
      <c r="C12" s="10" t="s">
        <v>17</v>
      </c>
      <c r="D12" s="10"/>
      <c r="E12" s="10" t="s">
        <v>18</v>
      </c>
      <c r="F12" s="10" t="s">
        <v>19</v>
      </c>
      <c r="G12" s="10" t="s">
        <v>20</v>
      </c>
      <c r="H12" s="10" t="s">
        <v>21</v>
      </c>
      <c r="I12" s="1"/>
    </row>
    <row r="13" customFormat="false" ht="15.95" hidden="false" customHeight="true" outlineLevel="0" collapsed="false">
      <c r="A13" s="1"/>
      <c r="B13" s="23" t="s">
        <v>187</v>
      </c>
      <c r="C13" s="23"/>
      <c r="D13" s="23"/>
      <c r="E13" s="23"/>
      <c r="F13" s="23"/>
      <c r="G13" s="23"/>
      <c r="H13" s="23"/>
      <c r="I13" s="1"/>
    </row>
    <row r="14" customFormat="false" ht="14.1" hidden="false" customHeight="true" outlineLevel="0" collapsed="false">
      <c r="A14" s="1"/>
      <c r="B14" s="11" t="s">
        <v>188</v>
      </c>
      <c r="C14" s="12" t="s">
        <v>189</v>
      </c>
      <c r="D14" s="12"/>
      <c r="E14" s="24" t="n">
        <v>133816629</v>
      </c>
      <c r="F14" s="24" t="n">
        <v>1580302</v>
      </c>
      <c r="G14" s="24" t="n">
        <v>132236327</v>
      </c>
      <c r="H14" s="24" t="n">
        <v>132236327</v>
      </c>
      <c r="I14" s="1"/>
    </row>
    <row r="15" customFormat="false" ht="20.1" hidden="false" customHeight="true" outlineLevel="0" collapsed="false">
      <c r="A15" s="1"/>
      <c r="B15" s="11" t="s">
        <v>190</v>
      </c>
      <c r="C15" s="14" t="s">
        <v>191</v>
      </c>
      <c r="D15" s="14"/>
      <c r="E15" s="24" t="n">
        <v>0</v>
      </c>
      <c r="F15" s="24" t="n">
        <v>0</v>
      </c>
      <c r="G15" s="24" t="n">
        <v>0</v>
      </c>
      <c r="H15" s="24" t="n">
        <v>0</v>
      </c>
      <c r="I15" s="1"/>
    </row>
    <row r="16" customFormat="false" ht="14.1" hidden="false" customHeight="true" outlineLevel="0" collapsed="false">
      <c r="A16" s="1"/>
      <c r="B16" s="15" t="s">
        <v>192</v>
      </c>
      <c r="C16" s="16" t="s">
        <v>193</v>
      </c>
      <c r="D16" s="16"/>
      <c r="E16" s="25" t="n">
        <v>777609</v>
      </c>
      <c r="F16" s="25" t="n">
        <v>0</v>
      </c>
      <c r="G16" s="25" t="n">
        <v>777609</v>
      </c>
      <c r="H16" s="25" t="n">
        <v>0</v>
      </c>
      <c r="I16" s="1"/>
    </row>
    <row r="17" customFormat="false" ht="14.1" hidden="false" customHeight="true" outlineLevel="0" collapsed="false">
      <c r="A17" s="1"/>
      <c r="B17" s="15" t="s">
        <v>194</v>
      </c>
      <c r="C17" s="16" t="s">
        <v>195</v>
      </c>
      <c r="D17" s="16"/>
      <c r="E17" s="25" t="n">
        <v>777609</v>
      </c>
      <c r="F17" s="25" t="n">
        <v>0</v>
      </c>
      <c r="G17" s="25" t="n">
        <v>777609</v>
      </c>
      <c r="H17" s="25" t="n">
        <v>0</v>
      </c>
      <c r="I17" s="1"/>
    </row>
    <row r="18" customFormat="false" ht="20.1" hidden="false" customHeight="true" outlineLevel="0" collapsed="false">
      <c r="A18" s="1"/>
      <c r="B18" s="11" t="s">
        <v>196</v>
      </c>
      <c r="C18" s="14" t="s">
        <v>197</v>
      </c>
      <c r="D18" s="14"/>
      <c r="E18" s="24" t="n">
        <v>133816629</v>
      </c>
      <c r="F18" s="24" t="n">
        <v>1580302</v>
      </c>
      <c r="G18" s="24" t="n">
        <v>132236327</v>
      </c>
      <c r="H18" s="24" t="n">
        <v>132236327</v>
      </c>
      <c r="I18" s="1"/>
    </row>
    <row r="19" customFormat="false" ht="14.1" hidden="false" customHeight="true" outlineLevel="0" collapsed="false">
      <c r="A19" s="1"/>
      <c r="B19" s="15" t="s">
        <v>198</v>
      </c>
      <c r="C19" s="16" t="s">
        <v>193</v>
      </c>
      <c r="D19" s="16"/>
      <c r="E19" s="25" t="n">
        <v>149234199</v>
      </c>
      <c r="F19" s="25" t="n">
        <v>148851497</v>
      </c>
      <c r="G19" s="25" t="n">
        <v>382702</v>
      </c>
      <c r="H19" s="25" t="n">
        <v>2542</v>
      </c>
      <c r="I19" s="1"/>
    </row>
    <row r="20" customFormat="false" ht="14.1" hidden="false" customHeight="true" outlineLevel="0" collapsed="false">
      <c r="A20" s="1"/>
      <c r="B20" s="15" t="s">
        <v>199</v>
      </c>
      <c r="C20" s="16" t="s">
        <v>195</v>
      </c>
      <c r="D20" s="16"/>
      <c r="E20" s="25" t="n">
        <v>15417570</v>
      </c>
      <c r="F20" s="25" t="n">
        <v>15034868</v>
      </c>
      <c r="G20" s="25" t="n">
        <v>382702</v>
      </c>
      <c r="H20" s="25" t="n">
        <v>2542</v>
      </c>
      <c r="I20" s="1"/>
    </row>
    <row r="21" customFormat="false" ht="20.1" hidden="false" customHeight="true" outlineLevel="0" collapsed="false">
      <c r="A21" s="1"/>
      <c r="B21" s="15" t="s">
        <v>200</v>
      </c>
      <c r="C21" s="16" t="s">
        <v>201</v>
      </c>
      <c r="D21" s="16"/>
      <c r="E21" s="25" t="n">
        <v>0</v>
      </c>
      <c r="F21" s="25" t="n">
        <v>-132236327</v>
      </c>
      <c r="G21" s="25" t="n">
        <v>132236327</v>
      </c>
      <c r="H21" s="25" t="n">
        <v>132236327</v>
      </c>
      <c r="I21" s="1"/>
    </row>
    <row r="22" customFormat="false" ht="15.95" hidden="false" customHeight="true" outlineLevel="0" collapsed="false">
      <c r="A22" s="1"/>
      <c r="B22" s="26" t="s">
        <v>202</v>
      </c>
      <c r="C22" s="27" t="s">
        <v>203</v>
      </c>
      <c r="D22" s="27"/>
      <c r="E22" s="24" t="n">
        <v>133816629</v>
      </c>
      <c r="F22" s="24" t="n">
        <v>1580302</v>
      </c>
      <c r="G22" s="24" t="n">
        <v>132236327</v>
      </c>
      <c r="H22" s="24" t="n">
        <v>132236327</v>
      </c>
      <c r="I22" s="1"/>
    </row>
    <row r="23" customFormat="false" ht="15.95" hidden="false" customHeight="true" outlineLevel="0" collapsed="false">
      <c r="A23" s="1"/>
      <c r="B23" s="23" t="s">
        <v>204</v>
      </c>
      <c r="C23" s="23"/>
      <c r="D23" s="23"/>
      <c r="E23" s="23"/>
      <c r="F23" s="23"/>
      <c r="G23" s="23"/>
      <c r="H23" s="23"/>
      <c r="I23" s="1"/>
    </row>
    <row r="24" customFormat="false" ht="14.1" hidden="false" customHeight="true" outlineLevel="0" collapsed="false">
      <c r="A24" s="1"/>
      <c r="B24" s="11" t="s">
        <v>205</v>
      </c>
      <c r="C24" s="12" t="s">
        <v>206</v>
      </c>
      <c r="D24" s="12"/>
      <c r="E24" s="24" t="n">
        <v>133816629</v>
      </c>
      <c r="F24" s="24" t="n">
        <v>1580302</v>
      </c>
      <c r="G24" s="24" t="n">
        <v>132236327</v>
      </c>
      <c r="H24" s="24" t="n">
        <v>132236327</v>
      </c>
      <c r="I24" s="1"/>
    </row>
    <row r="25" customFormat="false" ht="14.1" hidden="false" customHeight="true" outlineLevel="0" collapsed="false">
      <c r="A25" s="1"/>
      <c r="B25" s="11" t="s">
        <v>207</v>
      </c>
      <c r="C25" s="14" t="s">
        <v>208</v>
      </c>
      <c r="D25" s="14"/>
      <c r="E25" s="24" t="n">
        <v>133816629</v>
      </c>
      <c r="F25" s="24" t="n">
        <v>1580302</v>
      </c>
      <c r="G25" s="24" t="n">
        <v>132236327</v>
      </c>
      <c r="H25" s="24" t="n">
        <v>132236327</v>
      </c>
      <c r="I25" s="1"/>
    </row>
    <row r="26" customFormat="false" ht="14.1" hidden="false" customHeight="true" outlineLevel="0" collapsed="false">
      <c r="A26" s="1"/>
      <c r="B26" s="15" t="s">
        <v>209</v>
      </c>
      <c r="C26" s="16" t="s">
        <v>193</v>
      </c>
      <c r="D26" s="16"/>
      <c r="E26" s="25" t="n">
        <v>150011808</v>
      </c>
      <c r="F26" s="25" t="n">
        <v>148851497</v>
      </c>
      <c r="G26" s="25" t="n">
        <v>1160311</v>
      </c>
      <c r="H26" s="25" t="n">
        <v>2542</v>
      </c>
      <c r="I26" s="1"/>
    </row>
    <row r="27" customFormat="false" ht="14.1" hidden="false" customHeight="true" outlineLevel="0" collapsed="false">
      <c r="A27" s="1"/>
      <c r="B27" s="15" t="s">
        <v>210</v>
      </c>
      <c r="C27" s="16" t="s">
        <v>195</v>
      </c>
      <c r="D27" s="16"/>
      <c r="E27" s="25" t="n">
        <v>16195179</v>
      </c>
      <c r="F27" s="25" t="n">
        <v>15034868</v>
      </c>
      <c r="G27" s="25" t="n">
        <v>1160311</v>
      </c>
      <c r="H27" s="25" t="n">
        <v>2542</v>
      </c>
      <c r="I27" s="1"/>
    </row>
    <row r="28" customFormat="false" ht="20.1" hidden="false" customHeight="true" outlineLevel="0" collapsed="false">
      <c r="A28" s="1"/>
      <c r="B28" s="15" t="s">
        <v>211</v>
      </c>
      <c r="C28" s="16" t="s">
        <v>201</v>
      </c>
      <c r="D28" s="16"/>
      <c r="E28" s="25" t="n">
        <v>0</v>
      </c>
      <c r="F28" s="25" t="n">
        <v>-132236327</v>
      </c>
      <c r="G28" s="25" t="n">
        <v>132236327</v>
      </c>
      <c r="H28" s="25" t="n">
        <v>132236327</v>
      </c>
      <c r="I28" s="1"/>
    </row>
    <row r="29" customFormat="false" ht="15.95" hidden="false" customHeight="true" outlineLevel="0" collapsed="false">
      <c r="A29" s="1"/>
      <c r="B29" s="26" t="s">
        <v>202</v>
      </c>
      <c r="C29" s="27" t="s">
        <v>203</v>
      </c>
      <c r="D29" s="27"/>
      <c r="E29" s="24" t="n">
        <v>133816629</v>
      </c>
      <c r="F29" s="24" t="n">
        <v>1580302</v>
      </c>
      <c r="G29" s="24" t="n">
        <v>132236327</v>
      </c>
      <c r="H29" s="24" t="n">
        <v>132236327</v>
      </c>
      <c r="I29" s="1"/>
    </row>
    <row r="30" customFormat="false" ht="43.5" hidden="false" customHeight="true" outlineLevel="0" collapsed="false">
      <c r="A30" s="1"/>
      <c r="B30" s="21" t="s">
        <v>182</v>
      </c>
      <c r="C30" s="21"/>
      <c r="D30" s="21"/>
      <c r="E30" s="21"/>
      <c r="F30" s="21" t="s">
        <v>183</v>
      </c>
      <c r="G30" s="21"/>
      <c r="H30" s="21"/>
      <c r="I30" s="1"/>
    </row>
  </sheetData>
  <mergeCells count="33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H23"/>
    <mergeCell ref="C24:D24"/>
    <mergeCell ref="C25:D25"/>
    <mergeCell ref="C26:D26"/>
    <mergeCell ref="C27:D27"/>
    <mergeCell ref="C28:D28"/>
    <mergeCell ref="C29:D29"/>
    <mergeCell ref="B30:E30"/>
    <mergeCell ref="F30:H30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false" rightToLeft="false" tabSelected="true" showOutlineSymbols="true" defaultGridColor="true" view="normal" topLeftCell="B22" colorId="64" zoomScale="150" zoomScaleNormal="150" zoomScalePageLayoutView="100" workbookViewId="0">
      <selection pane="topLeft" activeCell="E48" activeCellId="0" sqref="E48:F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7.85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1" min="11" style="0" width="6.28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4" min="14" style="0" width="8.28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11.13"/>
    <col collapsed="false" customWidth="true" hidden="false" outlineLevel="0" max="18" min="18" style="0" width="11.42"/>
    <col collapsed="false" customWidth="true" hidden="true" outlineLevel="0" max="20" min="1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8" t="s">
        <v>212</v>
      </c>
      <c r="N1" s="28"/>
      <c r="O1" s="28"/>
      <c r="P1" s="28"/>
      <c r="Q1" s="28"/>
      <c r="R1" s="28"/>
      <c r="S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9" t="s">
        <v>1</v>
      </c>
      <c r="N2" s="29"/>
      <c r="O2" s="29"/>
      <c r="P2" s="29"/>
      <c r="Q2" s="29"/>
      <c r="R2" s="29"/>
      <c r="S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9" t="s">
        <v>2</v>
      </c>
      <c r="N3" s="29"/>
      <c r="O3" s="29"/>
      <c r="P3" s="29"/>
      <c r="Q3" s="29"/>
      <c r="R3" s="29"/>
      <c r="S3" s="1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9" t="s">
        <v>3</v>
      </c>
      <c r="N4" s="29"/>
      <c r="O4" s="29"/>
      <c r="P4" s="29"/>
      <c r="Q4" s="29"/>
      <c r="R4" s="29"/>
      <c r="S4" s="1"/>
    </row>
    <row r="5" customFormat="false" ht="20.1" hidden="false" customHeight="true" outlineLevel="0" collapsed="false">
      <c r="A5" s="1"/>
      <c r="B5" s="30" t="s">
        <v>213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1"/>
    </row>
    <row r="6" customFormat="false" ht="18.95" hidden="false" customHeight="true" outlineLevel="0" collapsed="false">
      <c r="A6" s="1"/>
      <c r="B6" s="30" t="s">
        <v>214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1"/>
    </row>
    <row r="7" customFormat="false" ht="11.1" hidden="false" customHeight="true" outlineLevel="0" collapsed="false">
      <c r="A7" s="1"/>
      <c r="B7" s="31" t="s">
        <v>6</v>
      </c>
      <c r="C7" s="31"/>
      <c r="D7" s="31"/>
      <c r="E7" s="3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" hidden="false" customHeight="true" outlineLevel="0" collapsed="false">
      <c r="A8" s="1"/>
      <c r="B8" s="6" t="s">
        <v>7</v>
      </c>
      <c r="C8" s="6"/>
      <c r="D8" s="6"/>
      <c r="E8" s="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32" t="s">
        <v>8</v>
      </c>
      <c r="S9" s="1"/>
    </row>
    <row r="10" customFormat="false" ht="17.1" hidden="false" customHeight="true" outlineLevel="0" collapsed="false">
      <c r="A10" s="1"/>
      <c r="B10" s="33" t="s">
        <v>215</v>
      </c>
      <c r="C10" s="33" t="s">
        <v>216</v>
      </c>
      <c r="D10" s="33" t="s">
        <v>217</v>
      </c>
      <c r="E10" s="33" t="s">
        <v>218</v>
      </c>
      <c r="F10" s="33"/>
      <c r="G10" s="8" t="s">
        <v>219</v>
      </c>
      <c r="H10" s="8"/>
      <c r="I10" s="8"/>
      <c r="J10" s="8"/>
      <c r="K10" s="8"/>
      <c r="L10" s="8" t="s">
        <v>13</v>
      </c>
      <c r="M10" s="8"/>
      <c r="N10" s="8"/>
      <c r="O10" s="8"/>
      <c r="P10" s="8"/>
      <c r="Q10" s="8"/>
      <c r="R10" s="8" t="s">
        <v>220</v>
      </c>
      <c r="S10" s="1"/>
    </row>
    <row r="11" customFormat="false" ht="12" hidden="false" customHeight="true" outlineLevel="0" collapsed="false">
      <c r="A11" s="1"/>
      <c r="B11" s="33"/>
      <c r="C11" s="33"/>
      <c r="D11" s="33"/>
      <c r="E11" s="33"/>
      <c r="F11" s="33"/>
      <c r="G11" s="8" t="s">
        <v>11</v>
      </c>
      <c r="H11" s="10" t="s">
        <v>221</v>
      </c>
      <c r="I11" s="34" t="s">
        <v>222</v>
      </c>
      <c r="J11" s="34"/>
      <c r="K11" s="34" t="s">
        <v>223</v>
      </c>
      <c r="L11" s="8" t="s">
        <v>11</v>
      </c>
      <c r="M11" s="10" t="s">
        <v>224</v>
      </c>
      <c r="N11" s="10" t="s">
        <v>221</v>
      </c>
      <c r="O11" s="34" t="s">
        <v>222</v>
      </c>
      <c r="P11" s="34"/>
      <c r="Q11" s="34" t="s">
        <v>223</v>
      </c>
      <c r="R11" s="8"/>
      <c r="S11" s="1"/>
    </row>
    <row r="12" customFormat="false" ht="30.75" hidden="false" customHeight="true" outlineLevel="0" collapsed="false">
      <c r="A12" s="1"/>
      <c r="B12" s="33"/>
      <c r="C12" s="33"/>
      <c r="D12" s="33"/>
      <c r="E12" s="33"/>
      <c r="F12" s="33"/>
      <c r="G12" s="8"/>
      <c r="H12" s="10"/>
      <c r="I12" s="34" t="s">
        <v>225</v>
      </c>
      <c r="J12" s="10" t="s">
        <v>226</v>
      </c>
      <c r="K12" s="34"/>
      <c r="L12" s="8"/>
      <c r="M12" s="10"/>
      <c r="N12" s="10"/>
      <c r="O12" s="34" t="s">
        <v>225</v>
      </c>
      <c r="P12" s="10" t="s">
        <v>226</v>
      </c>
      <c r="Q12" s="34"/>
      <c r="R12" s="8"/>
      <c r="S12" s="1"/>
    </row>
    <row r="13" customFormat="false" ht="12" hidden="false" customHeight="true" outlineLevel="0" collapsed="false">
      <c r="A13" s="1"/>
      <c r="B13" s="10" t="s">
        <v>16</v>
      </c>
      <c r="C13" s="10" t="s">
        <v>17</v>
      </c>
      <c r="D13" s="10" t="s">
        <v>18</v>
      </c>
      <c r="E13" s="10" t="s">
        <v>19</v>
      </c>
      <c r="F13" s="10"/>
      <c r="G13" s="10" t="s">
        <v>20</v>
      </c>
      <c r="H13" s="10" t="s">
        <v>21</v>
      </c>
      <c r="I13" s="10" t="s">
        <v>227</v>
      </c>
      <c r="J13" s="10" t="s">
        <v>228</v>
      </c>
      <c r="K13" s="10" t="s">
        <v>229</v>
      </c>
      <c r="L13" s="10" t="s">
        <v>230</v>
      </c>
      <c r="M13" s="10" t="s">
        <v>231</v>
      </c>
      <c r="N13" s="10" t="s">
        <v>232</v>
      </c>
      <c r="O13" s="10" t="s">
        <v>233</v>
      </c>
      <c r="P13" s="10" t="s">
        <v>234</v>
      </c>
      <c r="Q13" s="10" t="s">
        <v>235</v>
      </c>
      <c r="R13" s="10" t="s">
        <v>236</v>
      </c>
      <c r="S13" s="1"/>
    </row>
    <row r="14" customFormat="false" ht="18" hidden="false" customHeight="true" outlineLevel="0" collapsed="false">
      <c r="A14" s="1"/>
      <c r="B14" s="35" t="s">
        <v>237</v>
      </c>
      <c r="C14" s="35"/>
      <c r="D14" s="9"/>
      <c r="E14" s="35" t="s">
        <v>238</v>
      </c>
      <c r="F14" s="35"/>
      <c r="G14" s="36" t="n">
        <v>61089871</v>
      </c>
      <c r="H14" s="36" t="n">
        <v>61089871</v>
      </c>
      <c r="I14" s="36" t="n">
        <v>27449574</v>
      </c>
      <c r="J14" s="36" t="n">
        <v>6809708</v>
      </c>
      <c r="K14" s="36"/>
      <c r="L14" s="36" t="n">
        <v>1616284</v>
      </c>
      <c r="M14" s="36" t="n">
        <v>1318884</v>
      </c>
      <c r="N14" s="36" t="n">
        <v>297400</v>
      </c>
      <c r="O14" s="36" t="n">
        <v>27420</v>
      </c>
      <c r="P14" s="36" t="n">
        <v>85000</v>
      </c>
      <c r="Q14" s="36" t="n">
        <v>1318884</v>
      </c>
      <c r="R14" s="36" t="n">
        <v>62706155</v>
      </c>
      <c r="S14" s="1"/>
    </row>
    <row r="15" customFormat="false" ht="18" hidden="false" customHeight="true" outlineLevel="0" collapsed="false">
      <c r="A15" s="1"/>
      <c r="B15" s="35" t="s">
        <v>239</v>
      </c>
      <c r="C15" s="35"/>
      <c r="D15" s="9"/>
      <c r="E15" s="35" t="s">
        <v>240</v>
      </c>
      <c r="F15" s="35"/>
      <c r="G15" s="36" t="n">
        <v>61089871</v>
      </c>
      <c r="H15" s="36" t="n">
        <v>61089871</v>
      </c>
      <c r="I15" s="36" t="n">
        <v>27449574</v>
      </c>
      <c r="J15" s="36" t="n">
        <v>6809708</v>
      </c>
      <c r="K15" s="36"/>
      <c r="L15" s="36" t="n">
        <v>1616284</v>
      </c>
      <c r="M15" s="36" t="n">
        <v>1318884</v>
      </c>
      <c r="N15" s="36" t="n">
        <v>297400</v>
      </c>
      <c r="O15" s="36" t="n">
        <v>27420</v>
      </c>
      <c r="P15" s="36" t="n">
        <v>85000</v>
      </c>
      <c r="Q15" s="36" t="n">
        <v>1318884</v>
      </c>
      <c r="R15" s="36" t="n">
        <v>62706155</v>
      </c>
      <c r="S15" s="1"/>
    </row>
    <row r="16" customFormat="false" ht="14.1" hidden="false" customHeight="true" outlineLevel="0" collapsed="false">
      <c r="A16" s="1"/>
      <c r="B16" s="35"/>
      <c r="C16" s="35" t="s">
        <v>241</v>
      </c>
      <c r="D16" s="9"/>
      <c r="E16" s="37" t="s">
        <v>242</v>
      </c>
      <c r="F16" s="37"/>
      <c r="G16" s="36" t="n">
        <v>25860296</v>
      </c>
      <c r="H16" s="36" t="n">
        <v>25860296</v>
      </c>
      <c r="I16" s="36" t="n">
        <v>16029158</v>
      </c>
      <c r="J16" s="36" t="n">
        <v>4425187</v>
      </c>
      <c r="K16" s="36"/>
      <c r="L16" s="36" t="n">
        <v>709800</v>
      </c>
      <c r="M16" s="36" t="n">
        <v>709800</v>
      </c>
      <c r="N16" s="36" t="n">
        <v>0</v>
      </c>
      <c r="O16" s="36" t="n">
        <v>0</v>
      </c>
      <c r="P16" s="36" t="n">
        <v>0</v>
      </c>
      <c r="Q16" s="36" t="n">
        <v>709800</v>
      </c>
      <c r="R16" s="36" t="n">
        <v>26570096</v>
      </c>
      <c r="S16" s="1"/>
    </row>
    <row r="17" customFormat="false" ht="42" hidden="false" customHeight="true" outlineLevel="0" collapsed="false">
      <c r="A17" s="1"/>
      <c r="B17" s="38" t="s">
        <v>243</v>
      </c>
      <c r="C17" s="38" t="s">
        <v>244</v>
      </c>
      <c r="D17" s="38" t="s">
        <v>245</v>
      </c>
      <c r="E17" s="39" t="s">
        <v>246</v>
      </c>
      <c r="F17" s="39"/>
      <c r="G17" s="40" t="n">
        <v>25860296</v>
      </c>
      <c r="H17" s="40" t="n">
        <v>25860296</v>
      </c>
      <c r="I17" s="40" t="n">
        <v>16029158</v>
      </c>
      <c r="J17" s="40" t="n">
        <v>4425187</v>
      </c>
      <c r="K17" s="40"/>
      <c r="L17" s="40" t="n">
        <v>709800</v>
      </c>
      <c r="M17" s="40" t="n">
        <v>709800</v>
      </c>
      <c r="N17" s="40" t="n">
        <v>0</v>
      </c>
      <c r="O17" s="40" t="n">
        <v>0</v>
      </c>
      <c r="P17" s="40" t="n">
        <v>0</v>
      </c>
      <c r="Q17" s="40" t="n">
        <v>709800</v>
      </c>
      <c r="R17" s="36" t="n">
        <v>26570096</v>
      </c>
      <c r="S17" s="1"/>
    </row>
    <row r="18" customFormat="false" ht="14.1" hidden="false" customHeight="true" outlineLevel="0" collapsed="false">
      <c r="A18" s="1"/>
      <c r="B18" s="35"/>
      <c r="C18" s="35" t="s">
        <v>247</v>
      </c>
      <c r="D18" s="9"/>
      <c r="E18" s="37" t="s">
        <v>248</v>
      </c>
      <c r="F18" s="37"/>
      <c r="G18" s="36" t="n">
        <v>3501556</v>
      </c>
      <c r="H18" s="36" t="n">
        <v>3501556</v>
      </c>
      <c r="I18" s="36" t="n">
        <v>0</v>
      </c>
      <c r="J18" s="36" t="n">
        <v>0</v>
      </c>
      <c r="K18" s="36"/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3501556</v>
      </c>
      <c r="S18" s="1"/>
    </row>
    <row r="19" customFormat="false" ht="26.1" hidden="false" customHeight="true" outlineLevel="0" collapsed="false">
      <c r="A19" s="1"/>
      <c r="B19" s="38" t="n">
        <v>112111</v>
      </c>
      <c r="C19" s="38" t="s">
        <v>249</v>
      </c>
      <c r="D19" s="38" t="s">
        <v>250</v>
      </c>
      <c r="E19" s="41" t="s">
        <v>251</v>
      </c>
      <c r="F19" s="41"/>
      <c r="G19" s="40" t="n">
        <v>3477556</v>
      </c>
      <c r="H19" s="40" t="n">
        <v>3477556</v>
      </c>
      <c r="I19" s="40" t="n">
        <v>0</v>
      </c>
      <c r="J19" s="40" t="n">
        <v>0</v>
      </c>
      <c r="K19" s="40"/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36" t="n">
        <v>3477556</v>
      </c>
      <c r="S19" s="1"/>
    </row>
    <row r="20" customFormat="false" ht="18" hidden="false" customHeight="true" outlineLevel="0" collapsed="false">
      <c r="A20" s="1"/>
      <c r="B20" s="38" t="n">
        <v>112142</v>
      </c>
      <c r="C20" s="38" t="s">
        <v>252</v>
      </c>
      <c r="D20" s="38" t="s">
        <v>253</v>
      </c>
      <c r="E20" s="41" t="s">
        <v>254</v>
      </c>
      <c r="F20" s="41"/>
      <c r="G20" s="40" t="n">
        <v>24000</v>
      </c>
      <c r="H20" s="40" t="n">
        <v>24000</v>
      </c>
      <c r="I20" s="40" t="n">
        <v>0</v>
      </c>
      <c r="J20" s="40" t="n">
        <v>0</v>
      </c>
      <c r="K20" s="40"/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36" t="n">
        <v>24000</v>
      </c>
      <c r="S20" s="1"/>
    </row>
    <row r="21" customFormat="false" ht="18" hidden="false" customHeight="true" outlineLevel="0" collapsed="false">
      <c r="A21" s="1"/>
      <c r="B21" s="35"/>
      <c r="C21" s="35" t="s">
        <v>255</v>
      </c>
      <c r="D21" s="9"/>
      <c r="E21" s="37" t="s">
        <v>256</v>
      </c>
      <c r="F21" s="37"/>
      <c r="G21" s="36" t="n">
        <v>12381106</v>
      </c>
      <c r="H21" s="36" t="n">
        <v>12381106</v>
      </c>
      <c r="I21" s="36" t="n">
        <v>5250216</v>
      </c>
      <c r="J21" s="36" t="n">
        <v>32971</v>
      </c>
      <c r="K21" s="36"/>
      <c r="L21" s="36" t="n">
        <v>113600</v>
      </c>
      <c r="M21" s="36" t="n">
        <v>0</v>
      </c>
      <c r="N21" s="36" t="n">
        <v>113600</v>
      </c>
      <c r="O21" s="36" t="n">
        <v>27420</v>
      </c>
      <c r="P21" s="36" t="n">
        <v>0</v>
      </c>
      <c r="Q21" s="36" t="n">
        <v>0</v>
      </c>
      <c r="R21" s="36" t="n">
        <v>12494706</v>
      </c>
      <c r="S21" s="1"/>
    </row>
    <row r="22" customFormat="false" ht="18" hidden="false" customHeight="true" outlineLevel="0" collapsed="false">
      <c r="A22" s="1"/>
      <c r="B22" s="38" t="s">
        <v>257</v>
      </c>
      <c r="C22" s="38" t="s">
        <v>258</v>
      </c>
      <c r="D22" s="38" t="s">
        <v>259</v>
      </c>
      <c r="E22" s="39" t="s">
        <v>260</v>
      </c>
      <c r="F22" s="39"/>
      <c r="G22" s="40" t="n">
        <v>55000</v>
      </c>
      <c r="H22" s="40" t="n">
        <v>55000</v>
      </c>
      <c r="I22" s="40" t="n">
        <v>0</v>
      </c>
      <c r="J22" s="40" t="n">
        <v>0</v>
      </c>
      <c r="K22" s="40"/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36" t="n">
        <v>55000</v>
      </c>
      <c r="S22" s="1"/>
    </row>
    <row r="23" customFormat="false" ht="26.1" hidden="false" customHeight="true" outlineLevel="0" collapsed="false">
      <c r="A23" s="1"/>
      <c r="B23" s="38" t="s">
        <v>261</v>
      </c>
      <c r="C23" s="38" t="s">
        <v>262</v>
      </c>
      <c r="D23" s="38" t="s">
        <v>259</v>
      </c>
      <c r="E23" s="41" t="s">
        <v>263</v>
      </c>
      <c r="F23" s="41"/>
      <c r="G23" s="40" t="n">
        <v>805000</v>
      </c>
      <c r="H23" s="40" t="n">
        <v>805000</v>
      </c>
      <c r="I23" s="40" t="n">
        <v>0</v>
      </c>
      <c r="J23" s="40" t="n">
        <v>0</v>
      </c>
      <c r="K23" s="40"/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36" t="n">
        <v>805000</v>
      </c>
      <c r="S23" s="1"/>
    </row>
    <row r="24" customFormat="false" ht="26.1" hidden="false" customHeight="true" outlineLevel="0" collapsed="false">
      <c r="A24" s="1"/>
      <c r="B24" s="38" t="s">
        <v>264</v>
      </c>
      <c r="C24" s="38" t="s">
        <v>265</v>
      </c>
      <c r="D24" s="38" t="s">
        <v>259</v>
      </c>
      <c r="E24" s="41" t="s">
        <v>266</v>
      </c>
      <c r="F24" s="41"/>
      <c r="G24" s="40" t="n">
        <v>55000</v>
      </c>
      <c r="H24" s="40" t="n">
        <v>55000</v>
      </c>
      <c r="I24" s="40" t="n">
        <v>0</v>
      </c>
      <c r="J24" s="40" t="n">
        <v>0</v>
      </c>
      <c r="K24" s="40"/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36" t="n">
        <v>55000</v>
      </c>
      <c r="S24" s="1"/>
    </row>
    <row r="25" customFormat="false" ht="33.95" hidden="false" customHeight="true" outlineLevel="0" collapsed="false">
      <c r="A25" s="1"/>
      <c r="B25" s="38" t="s">
        <v>267</v>
      </c>
      <c r="C25" s="38" t="s">
        <v>268</v>
      </c>
      <c r="D25" s="38" t="s">
        <v>269</v>
      </c>
      <c r="E25" s="39" t="s">
        <v>270</v>
      </c>
      <c r="F25" s="39"/>
      <c r="G25" s="40" t="n">
        <v>5610731</v>
      </c>
      <c r="H25" s="40" t="n">
        <v>5610731</v>
      </c>
      <c r="I25" s="40" t="n">
        <v>4514500</v>
      </c>
      <c r="J25" s="40" t="n">
        <v>32971</v>
      </c>
      <c r="K25" s="40"/>
      <c r="L25" s="40" t="n">
        <v>113600</v>
      </c>
      <c r="M25" s="40" t="n">
        <v>0</v>
      </c>
      <c r="N25" s="40" t="n">
        <v>113600</v>
      </c>
      <c r="O25" s="40" t="n">
        <v>27420</v>
      </c>
      <c r="P25" s="40" t="n">
        <v>0</v>
      </c>
      <c r="Q25" s="40" t="n">
        <v>0</v>
      </c>
      <c r="R25" s="36" t="n">
        <v>5724331</v>
      </c>
      <c r="S25" s="1"/>
    </row>
    <row r="26" customFormat="false" ht="42" hidden="false" customHeight="true" outlineLevel="0" collapsed="false">
      <c r="A26" s="1"/>
      <c r="B26" s="38" t="s">
        <v>271</v>
      </c>
      <c r="C26" s="38" t="s">
        <v>272</v>
      </c>
      <c r="D26" s="38" t="s">
        <v>273</v>
      </c>
      <c r="E26" s="41" t="s">
        <v>274</v>
      </c>
      <c r="F26" s="41"/>
      <c r="G26" s="40" t="n">
        <v>33600</v>
      </c>
      <c r="H26" s="40" t="n">
        <v>33600</v>
      </c>
      <c r="I26" s="40" t="n">
        <v>0</v>
      </c>
      <c r="J26" s="40" t="n">
        <v>0</v>
      </c>
      <c r="K26" s="40"/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36" t="n">
        <v>33600</v>
      </c>
      <c r="S26" s="1"/>
    </row>
    <row r="27" customFormat="false" ht="26.1" hidden="true" customHeight="true" outlineLevel="0" collapsed="false">
      <c r="A27" s="1"/>
      <c r="B27" s="9"/>
      <c r="C27" s="9"/>
      <c r="D27" s="9"/>
      <c r="E27" s="39" t="s">
        <v>275</v>
      </c>
      <c r="F27" s="39"/>
      <c r="G27" s="40" t="n">
        <v>33600</v>
      </c>
      <c r="H27" s="40" t="n">
        <v>33600</v>
      </c>
      <c r="I27" s="40" t="n">
        <v>0</v>
      </c>
      <c r="J27" s="40" t="n">
        <v>0</v>
      </c>
      <c r="K27" s="40"/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36" t="n">
        <v>33600</v>
      </c>
      <c r="S27" s="1"/>
    </row>
    <row r="28" customFormat="false" ht="50.1" hidden="false" customHeight="true" outlineLevel="0" collapsed="false">
      <c r="A28" s="1"/>
      <c r="B28" s="38" t="s">
        <v>276</v>
      </c>
      <c r="C28" s="38" t="s">
        <v>277</v>
      </c>
      <c r="D28" s="38" t="s">
        <v>278</v>
      </c>
      <c r="E28" s="41" t="s">
        <v>279</v>
      </c>
      <c r="F28" s="41"/>
      <c r="G28" s="40" t="n">
        <v>700000</v>
      </c>
      <c r="H28" s="40" t="n">
        <v>700000</v>
      </c>
      <c r="I28" s="40" t="n">
        <v>0</v>
      </c>
      <c r="J28" s="40" t="n">
        <v>0</v>
      </c>
      <c r="K28" s="40"/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36" t="n">
        <v>700000</v>
      </c>
      <c r="S28" s="1"/>
    </row>
    <row r="29" customFormat="false" ht="50.1" hidden="false" customHeight="true" outlineLevel="0" collapsed="false">
      <c r="A29" s="1"/>
      <c r="B29" s="38" t="s">
        <v>280</v>
      </c>
      <c r="C29" s="38" t="s">
        <v>281</v>
      </c>
      <c r="D29" s="38" t="s">
        <v>282</v>
      </c>
      <c r="E29" s="41" t="s">
        <v>283</v>
      </c>
      <c r="F29" s="41"/>
      <c r="G29" s="40" t="n">
        <v>184290</v>
      </c>
      <c r="H29" s="40" t="n">
        <v>184290</v>
      </c>
      <c r="I29" s="40" t="n">
        <v>151056</v>
      </c>
      <c r="J29" s="40" t="n">
        <v>0</v>
      </c>
      <c r="K29" s="40"/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36" t="n">
        <v>184290</v>
      </c>
      <c r="S29" s="1"/>
    </row>
    <row r="30" customFormat="false" ht="18" hidden="true" customHeight="true" outlineLevel="0" collapsed="false">
      <c r="A30" s="1"/>
      <c r="B30" s="9"/>
      <c r="C30" s="9"/>
      <c r="D30" s="9"/>
      <c r="E30" s="39" t="s">
        <v>284</v>
      </c>
      <c r="F30" s="39"/>
      <c r="G30" s="40" t="n">
        <v>184290</v>
      </c>
      <c r="H30" s="40" t="n">
        <v>184290</v>
      </c>
      <c r="I30" s="40" t="n">
        <v>151056</v>
      </c>
      <c r="J30" s="40" t="n">
        <v>0</v>
      </c>
      <c r="K30" s="40"/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36" t="n">
        <v>184290</v>
      </c>
      <c r="S30" s="1"/>
    </row>
    <row r="31" customFormat="false" ht="14.1" hidden="false" customHeight="true" outlineLevel="0" collapsed="false">
      <c r="A31" s="1"/>
      <c r="B31" s="38" t="s">
        <v>285</v>
      </c>
      <c r="C31" s="38" t="s">
        <v>286</v>
      </c>
      <c r="D31" s="38" t="s">
        <v>287</v>
      </c>
      <c r="E31" s="41" t="s">
        <v>288</v>
      </c>
      <c r="F31" s="41"/>
      <c r="G31" s="40" t="n">
        <v>713287</v>
      </c>
      <c r="H31" s="40" t="n">
        <v>713287</v>
      </c>
      <c r="I31" s="40" t="n">
        <v>584660</v>
      </c>
      <c r="J31" s="40" t="n">
        <v>0</v>
      </c>
      <c r="K31" s="40"/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36" t="n">
        <v>713287</v>
      </c>
      <c r="S31" s="1"/>
    </row>
    <row r="32" customFormat="false" ht="18" hidden="true" customHeight="true" outlineLevel="0" collapsed="false">
      <c r="A32" s="1"/>
      <c r="B32" s="9"/>
      <c r="C32" s="9"/>
      <c r="D32" s="9"/>
      <c r="E32" s="39" t="s">
        <v>289</v>
      </c>
      <c r="F32" s="39"/>
      <c r="G32" s="40" t="n">
        <v>692204</v>
      </c>
      <c r="H32" s="40" t="n">
        <v>692204</v>
      </c>
      <c r="I32" s="40" t="n">
        <v>567380</v>
      </c>
      <c r="J32" s="40" t="n">
        <v>0</v>
      </c>
      <c r="K32" s="40"/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36" t="n">
        <v>692204</v>
      </c>
      <c r="S32" s="1"/>
    </row>
    <row r="33" customFormat="false" ht="18" hidden="true" customHeight="true" outlineLevel="0" collapsed="false">
      <c r="A33" s="1"/>
      <c r="B33" s="9"/>
      <c r="C33" s="9"/>
      <c r="D33" s="9"/>
      <c r="E33" s="39" t="s">
        <v>290</v>
      </c>
      <c r="F33" s="39"/>
      <c r="G33" s="40" t="n">
        <v>21083</v>
      </c>
      <c r="H33" s="40" t="n">
        <v>21083</v>
      </c>
      <c r="I33" s="40" t="n">
        <v>17280</v>
      </c>
      <c r="J33" s="40" t="n">
        <v>0</v>
      </c>
      <c r="K33" s="40"/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36" t="n">
        <v>21083</v>
      </c>
      <c r="S33" s="1"/>
    </row>
    <row r="34" customFormat="false" ht="18" hidden="false" customHeight="true" outlineLevel="0" collapsed="false">
      <c r="A34" s="1"/>
      <c r="B34" s="38" t="s">
        <v>291</v>
      </c>
      <c r="C34" s="38" t="s">
        <v>292</v>
      </c>
      <c r="D34" s="38" t="s">
        <v>293</v>
      </c>
      <c r="E34" s="39" t="s">
        <v>294</v>
      </c>
      <c r="F34" s="39"/>
      <c r="G34" s="40" t="n">
        <v>4224198</v>
      </c>
      <c r="H34" s="40" t="n">
        <v>4224198</v>
      </c>
      <c r="I34" s="40" t="n">
        <v>0</v>
      </c>
      <c r="J34" s="40" t="n">
        <v>0</v>
      </c>
      <c r="K34" s="40"/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36" t="n">
        <v>4224198</v>
      </c>
      <c r="S34" s="1"/>
    </row>
    <row r="35" customFormat="false" ht="98.1" hidden="false" customHeight="true" outlineLevel="0" collapsed="false">
      <c r="A35" s="1"/>
      <c r="B35" s="9"/>
      <c r="C35" s="9"/>
      <c r="D35" s="9"/>
      <c r="E35" s="39" t="s">
        <v>295</v>
      </c>
      <c r="F35" s="39"/>
      <c r="G35" s="40" t="n">
        <v>17250</v>
      </c>
      <c r="H35" s="40" t="n">
        <v>17250</v>
      </c>
      <c r="I35" s="40" t="n">
        <v>0</v>
      </c>
      <c r="J35" s="40" t="n">
        <v>0</v>
      </c>
      <c r="K35" s="40"/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36" t="n">
        <v>17250</v>
      </c>
      <c r="S35" s="1"/>
    </row>
    <row r="36" customFormat="false" ht="42" hidden="false" customHeight="true" outlineLevel="0" collapsed="false">
      <c r="A36" s="1"/>
      <c r="B36" s="9"/>
      <c r="C36" s="9"/>
      <c r="D36" s="9"/>
      <c r="E36" s="39" t="s">
        <v>296</v>
      </c>
      <c r="F36" s="39"/>
      <c r="G36" s="40" t="n">
        <v>17548</v>
      </c>
      <c r="H36" s="40" t="n">
        <v>17548</v>
      </c>
      <c r="I36" s="40" t="n">
        <v>0</v>
      </c>
      <c r="J36" s="40" t="n">
        <v>0</v>
      </c>
      <c r="K36" s="40"/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36" t="n">
        <v>17548</v>
      </c>
      <c r="S36" s="1"/>
    </row>
    <row r="37" customFormat="false" ht="18" hidden="false" customHeight="true" outlineLevel="0" collapsed="false">
      <c r="A37" s="1"/>
      <c r="B37" s="9"/>
      <c r="C37" s="9"/>
      <c r="D37" s="9"/>
      <c r="E37" s="39" t="s">
        <v>297</v>
      </c>
      <c r="F37" s="39"/>
      <c r="G37" s="40" t="n">
        <v>4189400</v>
      </c>
      <c r="H37" s="40" t="n">
        <v>4189400</v>
      </c>
      <c r="I37" s="40" t="n">
        <v>0</v>
      </c>
      <c r="J37" s="40" t="n">
        <v>0</v>
      </c>
      <c r="K37" s="40"/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36" t="n">
        <v>4189400</v>
      </c>
      <c r="S37" s="1"/>
    </row>
    <row r="38" customFormat="false" ht="18" hidden="false" customHeight="true" outlineLevel="0" collapsed="false">
      <c r="A38" s="1"/>
      <c r="B38" s="35"/>
      <c r="C38" s="35" t="s">
        <v>298</v>
      </c>
      <c r="D38" s="9"/>
      <c r="E38" s="37" t="s">
        <v>299</v>
      </c>
      <c r="F38" s="37"/>
      <c r="G38" s="36" t="n">
        <v>15061880</v>
      </c>
      <c r="H38" s="36" t="n">
        <v>15061880</v>
      </c>
      <c r="I38" s="36" t="n">
        <v>6170200</v>
      </c>
      <c r="J38" s="36" t="n">
        <v>2351550</v>
      </c>
      <c r="K38" s="36"/>
      <c r="L38" s="36" t="n">
        <v>694084</v>
      </c>
      <c r="M38" s="36" t="n">
        <v>609084</v>
      </c>
      <c r="N38" s="36" t="n">
        <v>85000</v>
      </c>
      <c r="O38" s="36" t="n">
        <v>0</v>
      </c>
      <c r="P38" s="36" t="n">
        <v>85000</v>
      </c>
      <c r="Q38" s="36" t="n">
        <v>609084</v>
      </c>
      <c r="R38" s="36" t="n">
        <v>15755964</v>
      </c>
      <c r="S38" s="1"/>
    </row>
    <row r="39" customFormat="false" ht="18" hidden="false" customHeight="true" outlineLevel="0" collapsed="false">
      <c r="A39" s="1"/>
      <c r="B39" s="38" t="n">
        <v>116013</v>
      </c>
      <c r="C39" s="38" t="s">
        <v>300</v>
      </c>
      <c r="D39" s="38" t="s">
        <v>301</v>
      </c>
      <c r="E39" s="41" t="s">
        <v>302</v>
      </c>
      <c r="F39" s="41"/>
      <c r="G39" s="40" t="n">
        <v>199600</v>
      </c>
      <c r="H39" s="40" t="n">
        <v>199600</v>
      </c>
      <c r="I39" s="40" t="n">
        <v>0</v>
      </c>
      <c r="J39" s="40" t="n">
        <v>0</v>
      </c>
      <c r="K39" s="40"/>
      <c r="L39" s="40" t="n">
        <v>265000</v>
      </c>
      <c r="M39" s="40" t="n">
        <v>180000</v>
      </c>
      <c r="N39" s="40" t="n">
        <v>85000</v>
      </c>
      <c r="O39" s="40" t="n">
        <v>0</v>
      </c>
      <c r="P39" s="40" t="n">
        <v>85000</v>
      </c>
      <c r="Q39" s="40" t="n">
        <v>180000</v>
      </c>
      <c r="R39" s="36" t="n">
        <v>464600</v>
      </c>
      <c r="S39" s="1"/>
    </row>
    <row r="40" customFormat="false" ht="33.95" hidden="false" customHeight="true" outlineLevel="0" collapsed="false">
      <c r="A40" s="1"/>
      <c r="B40" s="38" t="n">
        <v>116020</v>
      </c>
      <c r="C40" s="38" t="s">
        <v>303</v>
      </c>
      <c r="D40" s="38" t="s">
        <v>301</v>
      </c>
      <c r="E40" s="39" t="s">
        <v>304</v>
      </c>
      <c r="F40" s="39"/>
      <c r="G40" s="40" t="n">
        <v>1856041</v>
      </c>
      <c r="H40" s="40" t="n">
        <v>1856041</v>
      </c>
      <c r="I40" s="40" t="n">
        <v>0</v>
      </c>
      <c r="J40" s="40" t="n">
        <v>0</v>
      </c>
      <c r="K40" s="40"/>
      <c r="L40" s="40" t="n">
        <v>66504</v>
      </c>
      <c r="M40" s="40" t="n">
        <v>66504</v>
      </c>
      <c r="N40" s="40" t="n">
        <v>0</v>
      </c>
      <c r="O40" s="40" t="n">
        <v>0</v>
      </c>
      <c r="P40" s="40" t="n">
        <v>0</v>
      </c>
      <c r="Q40" s="40" t="n">
        <v>66504</v>
      </c>
      <c r="R40" s="36" t="n">
        <v>1922545</v>
      </c>
      <c r="S40" s="1"/>
    </row>
    <row r="41" customFormat="false" ht="14.1" hidden="false" customHeight="true" outlineLevel="0" collapsed="false">
      <c r="A41" s="1"/>
      <c r="B41" s="38" t="s">
        <v>305</v>
      </c>
      <c r="C41" s="38" t="s">
        <v>306</v>
      </c>
      <c r="D41" s="38" t="s">
        <v>301</v>
      </c>
      <c r="E41" s="41" t="s">
        <v>307</v>
      </c>
      <c r="F41" s="41"/>
      <c r="G41" s="40" t="n">
        <v>13006239</v>
      </c>
      <c r="H41" s="40" t="n">
        <v>13006239</v>
      </c>
      <c r="I41" s="40" t="n">
        <v>6170200</v>
      </c>
      <c r="J41" s="40" t="n">
        <v>2351550</v>
      </c>
      <c r="K41" s="40"/>
      <c r="L41" s="40" t="n">
        <v>362580</v>
      </c>
      <c r="M41" s="40" t="n">
        <v>362580</v>
      </c>
      <c r="N41" s="40" t="n">
        <v>0</v>
      </c>
      <c r="O41" s="40" t="n">
        <v>0</v>
      </c>
      <c r="P41" s="40" t="n">
        <v>0</v>
      </c>
      <c r="Q41" s="40" t="n">
        <v>362580</v>
      </c>
      <c r="R41" s="36" t="n">
        <v>13368819</v>
      </c>
      <c r="S41" s="1"/>
    </row>
    <row r="42" customFormat="false" ht="14.1" hidden="false" customHeight="true" outlineLevel="0" collapsed="false">
      <c r="A42" s="1"/>
      <c r="B42" s="35"/>
      <c r="C42" s="35" t="s">
        <v>308</v>
      </c>
      <c r="D42" s="9"/>
      <c r="E42" s="37" t="s">
        <v>309</v>
      </c>
      <c r="F42" s="37"/>
      <c r="G42" s="36" t="n">
        <v>3875057</v>
      </c>
      <c r="H42" s="36" t="n">
        <v>3875057</v>
      </c>
      <c r="I42" s="36" t="n">
        <v>0</v>
      </c>
      <c r="J42" s="36" t="n">
        <v>0</v>
      </c>
      <c r="K42" s="36"/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3875057</v>
      </c>
      <c r="S42" s="1"/>
    </row>
    <row r="43" customFormat="false" ht="14.1" hidden="false" customHeight="true" outlineLevel="0" collapsed="false">
      <c r="A43" s="1"/>
      <c r="B43" s="38" t="s">
        <v>310</v>
      </c>
      <c r="C43" s="38" t="s">
        <v>311</v>
      </c>
      <c r="D43" s="38" t="s">
        <v>312</v>
      </c>
      <c r="E43" s="39" t="s">
        <v>313</v>
      </c>
      <c r="F43" s="39"/>
      <c r="G43" s="40" t="n">
        <v>50000</v>
      </c>
      <c r="H43" s="40" t="n">
        <v>50000</v>
      </c>
      <c r="I43" s="40" t="n">
        <v>0</v>
      </c>
      <c r="J43" s="40" t="n">
        <v>0</v>
      </c>
      <c r="K43" s="40"/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36" t="n">
        <v>50000</v>
      </c>
      <c r="S43" s="1"/>
    </row>
    <row r="44" customFormat="false" ht="18" hidden="false" customHeight="true" outlineLevel="0" collapsed="false">
      <c r="A44" s="1"/>
      <c r="B44" s="38" t="n">
        <v>117370</v>
      </c>
      <c r="C44" s="38" t="s">
        <v>314</v>
      </c>
      <c r="D44" s="38" t="s">
        <v>315</v>
      </c>
      <c r="E44" s="41" t="s">
        <v>316</v>
      </c>
      <c r="F44" s="41"/>
      <c r="G44" s="40" t="n">
        <v>323457</v>
      </c>
      <c r="H44" s="40" t="n">
        <v>323457</v>
      </c>
      <c r="I44" s="40" t="n">
        <v>0</v>
      </c>
      <c r="J44" s="40" t="n">
        <v>0</v>
      </c>
      <c r="K44" s="40"/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36" t="n">
        <v>323457</v>
      </c>
      <c r="S44" s="1"/>
    </row>
    <row r="45" customFormat="false" ht="26.1" hidden="false" customHeight="true" outlineLevel="0" collapsed="false">
      <c r="A45" s="1"/>
      <c r="B45" s="38" t="s">
        <v>317</v>
      </c>
      <c r="C45" s="38" t="s">
        <v>318</v>
      </c>
      <c r="D45" s="38" t="s">
        <v>319</v>
      </c>
      <c r="E45" s="39" t="s">
        <v>320</v>
      </c>
      <c r="F45" s="39"/>
      <c r="G45" s="40" t="n">
        <v>3477600</v>
      </c>
      <c r="H45" s="40" t="n">
        <v>3477600</v>
      </c>
      <c r="I45" s="40" t="n">
        <v>0</v>
      </c>
      <c r="J45" s="40" t="n">
        <v>0</v>
      </c>
      <c r="K45" s="40"/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36" t="n">
        <v>3477600</v>
      </c>
      <c r="S45" s="1"/>
    </row>
    <row r="46" customFormat="false" ht="18" hidden="false" customHeight="true" outlineLevel="0" collapsed="false">
      <c r="A46" s="1"/>
      <c r="B46" s="38" t="s">
        <v>321</v>
      </c>
      <c r="C46" s="38" t="s">
        <v>322</v>
      </c>
      <c r="D46" s="38" t="s">
        <v>315</v>
      </c>
      <c r="E46" s="39" t="s">
        <v>323</v>
      </c>
      <c r="F46" s="39"/>
      <c r="G46" s="40" t="n">
        <v>24000</v>
      </c>
      <c r="H46" s="40" t="n">
        <v>24000</v>
      </c>
      <c r="I46" s="40" t="n">
        <v>0</v>
      </c>
      <c r="J46" s="40" t="n">
        <v>0</v>
      </c>
      <c r="K46" s="40"/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36" t="n">
        <v>24000</v>
      </c>
      <c r="S46" s="1"/>
    </row>
    <row r="47" customFormat="false" ht="14.1" hidden="false" customHeight="true" outlineLevel="0" collapsed="false">
      <c r="A47" s="1"/>
      <c r="B47" s="35"/>
      <c r="C47" s="35" t="s">
        <v>324</v>
      </c>
      <c r="D47" s="9"/>
      <c r="E47" s="37" t="s">
        <v>325</v>
      </c>
      <c r="F47" s="37"/>
      <c r="G47" s="36" t="n">
        <v>409976</v>
      </c>
      <c r="H47" s="36" t="n">
        <v>409976</v>
      </c>
      <c r="I47" s="36" t="n">
        <v>0</v>
      </c>
      <c r="J47" s="36" t="n">
        <v>0</v>
      </c>
      <c r="K47" s="36"/>
      <c r="L47" s="36" t="n">
        <v>98800</v>
      </c>
      <c r="M47" s="36" t="n">
        <v>0</v>
      </c>
      <c r="N47" s="36" t="n">
        <v>98800</v>
      </c>
      <c r="O47" s="36" t="n">
        <v>0</v>
      </c>
      <c r="P47" s="36" t="n">
        <v>0</v>
      </c>
      <c r="Q47" s="36" t="n">
        <v>0</v>
      </c>
      <c r="R47" s="36" t="n">
        <v>508776</v>
      </c>
      <c r="S47" s="1"/>
    </row>
    <row r="48" customFormat="false" ht="26.1" hidden="false" customHeight="true" outlineLevel="0" collapsed="false">
      <c r="A48" s="1"/>
      <c r="B48" s="38" t="s">
        <v>326</v>
      </c>
      <c r="C48" s="38" t="s">
        <v>327</v>
      </c>
      <c r="D48" s="38" t="s">
        <v>328</v>
      </c>
      <c r="E48" s="39" t="s">
        <v>329</v>
      </c>
      <c r="F48" s="39"/>
      <c r="G48" s="40" t="n">
        <v>286976</v>
      </c>
      <c r="H48" s="40" t="n">
        <v>286976</v>
      </c>
      <c r="I48" s="40" t="n">
        <v>0</v>
      </c>
      <c r="J48" s="40" t="n">
        <v>0</v>
      </c>
      <c r="K48" s="40"/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36" t="n">
        <v>286976</v>
      </c>
      <c r="S48" s="1"/>
    </row>
    <row r="49" customFormat="false" ht="18" hidden="false" customHeight="true" outlineLevel="0" collapsed="false">
      <c r="A49" s="1"/>
      <c r="B49" s="38" t="s">
        <v>330</v>
      </c>
      <c r="C49" s="38" t="s">
        <v>331</v>
      </c>
      <c r="D49" s="38" t="s">
        <v>328</v>
      </c>
      <c r="E49" s="39" t="s">
        <v>332</v>
      </c>
      <c r="F49" s="39"/>
      <c r="G49" s="40" t="n">
        <v>123000</v>
      </c>
      <c r="H49" s="40" t="n">
        <v>123000</v>
      </c>
      <c r="I49" s="40" t="n">
        <v>0</v>
      </c>
      <c r="J49" s="40" t="n">
        <v>0</v>
      </c>
      <c r="K49" s="40"/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36" t="n">
        <v>123000</v>
      </c>
      <c r="S49" s="1"/>
    </row>
    <row r="50" customFormat="false" ht="18" hidden="false" customHeight="true" outlineLevel="0" collapsed="false">
      <c r="A50" s="1"/>
      <c r="B50" s="38" t="s">
        <v>333</v>
      </c>
      <c r="C50" s="38" t="s">
        <v>334</v>
      </c>
      <c r="D50" s="38" t="s">
        <v>335</v>
      </c>
      <c r="E50" s="39" t="s">
        <v>336</v>
      </c>
      <c r="F50" s="39"/>
      <c r="G50" s="40" t="n">
        <v>0</v>
      </c>
      <c r="H50" s="40" t="n">
        <v>0</v>
      </c>
      <c r="I50" s="40" t="n">
        <v>0</v>
      </c>
      <c r="J50" s="40" t="n">
        <v>0</v>
      </c>
      <c r="K50" s="40"/>
      <c r="L50" s="40" t="n">
        <v>98800</v>
      </c>
      <c r="M50" s="40" t="n">
        <v>0</v>
      </c>
      <c r="N50" s="40" t="n">
        <v>98800</v>
      </c>
      <c r="O50" s="40" t="n">
        <v>0</v>
      </c>
      <c r="P50" s="40" t="n">
        <v>0</v>
      </c>
      <c r="Q50" s="40" t="n">
        <v>0</v>
      </c>
      <c r="R50" s="36" t="n">
        <v>98800</v>
      </c>
      <c r="S50" s="1"/>
    </row>
    <row r="51" customFormat="false" ht="14.1" hidden="true" customHeight="true" outlineLevel="0" collapsed="false">
      <c r="A51" s="1"/>
      <c r="B51" s="9"/>
      <c r="C51" s="9"/>
      <c r="D51" s="9"/>
      <c r="E51" s="39" t="s">
        <v>337</v>
      </c>
      <c r="F51" s="39"/>
      <c r="G51" s="40" t="n">
        <v>0</v>
      </c>
      <c r="H51" s="40" t="n">
        <v>0</v>
      </c>
      <c r="I51" s="40" t="n">
        <v>0</v>
      </c>
      <c r="J51" s="40" t="n">
        <v>0</v>
      </c>
      <c r="K51" s="40"/>
      <c r="L51" s="40" t="n">
        <v>73800</v>
      </c>
      <c r="M51" s="40" t="n">
        <v>0</v>
      </c>
      <c r="N51" s="40" t="n">
        <v>73800</v>
      </c>
      <c r="O51" s="40" t="n">
        <v>0</v>
      </c>
      <c r="P51" s="40" t="n">
        <v>0</v>
      </c>
      <c r="Q51" s="40" t="n">
        <v>0</v>
      </c>
      <c r="R51" s="36" t="n">
        <v>73800</v>
      </c>
      <c r="S51" s="1"/>
    </row>
    <row r="52" customFormat="false" ht="33.95" hidden="false" customHeight="true" outlineLevel="0" collapsed="false">
      <c r="A52" s="1"/>
      <c r="B52" s="35" t="s">
        <v>338</v>
      </c>
      <c r="C52" s="35"/>
      <c r="D52" s="9"/>
      <c r="E52" s="35" t="s">
        <v>339</v>
      </c>
      <c r="F52" s="35"/>
      <c r="G52" s="36" t="n">
        <v>89900736</v>
      </c>
      <c r="H52" s="36" t="n">
        <v>89900736</v>
      </c>
      <c r="I52" s="36" t="n">
        <v>62626686</v>
      </c>
      <c r="J52" s="36" t="n">
        <v>9436849</v>
      </c>
      <c r="K52" s="36"/>
      <c r="L52" s="36" t="n">
        <v>10128550</v>
      </c>
      <c r="M52" s="36" t="n">
        <v>10128550</v>
      </c>
      <c r="N52" s="36" t="n">
        <v>0</v>
      </c>
      <c r="O52" s="36" t="n">
        <v>0</v>
      </c>
      <c r="P52" s="36" t="n">
        <v>0</v>
      </c>
      <c r="Q52" s="36" t="n">
        <v>10128550</v>
      </c>
      <c r="R52" s="36" t="n">
        <v>100029286</v>
      </c>
      <c r="S52" s="1"/>
    </row>
    <row r="53" customFormat="false" ht="33.95" hidden="false" customHeight="true" outlineLevel="0" collapsed="false">
      <c r="A53" s="1"/>
      <c r="B53" s="35" t="s">
        <v>340</v>
      </c>
      <c r="C53" s="35"/>
      <c r="D53" s="9"/>
      <c r="E53" s="35" t="s">
        <v>341</v>
      </c>
      <c r="F53" s="35"/>
      <c r="G53" s="36" t="n">
        <v>89900736</v>
      </c>
      <c r="H53" s="36" t="n">
        <v>89900736</v>
      </c>
      <c r="I53" s="36" t="n">
        <v>62626686</v>
      </c>
      <c r="J53" s="36" t="n">
        <v>9436849</v>
      </c>
      <c r="K53" s="36"/>
      <c r="L53" s="36" t="n">
        <v>10128550</v>
      </c>
      <c r="M53" s="36" t="n">
        <v>10128550</v>
      </c>
      <c r="N53" s="36" t="n">
        <v>0</v>
      </c>
      <c r="O53" s="36" t="n">
        <v>0</v>
      </c>
      <c r="P53" s="36" t="n">
        <v>0</v>
      </c>
      <c r="Q53" s="36" t="n">
        <v>10128550</v>
      </c>
      <c r="R53" s="36" t="n">
        <v>100029286</v>
      </c>
      <c r="S53" s="1"/>
    </row>
    <row r="54" customFormat="false" ht="14.1" hidden="false" customHeight="true" outlineLevel="0" collapsed="false">
      <c r="A54" s="1"/>
      <c r="B54" s="35"/>
      <c r="C54" s="35" t="s">
        <v>241</v>
      </c>
      <c r="D54" s="9"/>
      <c r="E54" s="37" t="s">
        <v>242</v>
      </c>
      <c r="F54" s="37"/>
      <c r="G54" s="36" t="n">
        <v>1290438</v>
      </c>
      <c r="H54" s="36" t="n">
        <v>1290438</v>
      </c>
      <c r="I54" s="36" t="n">
        <v>1024706</v>
      </c>
      <c r="J54" s="36" t="n">
        <v>0</v>
      </c>
      <c r="K54" s="36"/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1290438</v>
      </c>
      <c r="S54" s="1"/>
    </row>
    <row r="55" customFormat="false" ht="26.1" hidden="false" customHeight="true" outlineLevel="0" collapsed="false">
      <c r="A55" s="1"/>
      <c r="B55" s="38" t="s">
        <v>342</v>
      </c>
      <c r="C55" s="38" t="s">
        <v>343</v>
      </c>
      <c r="D55" s="38" t="s">
        <v>245</v>
      </c>
      <c r="E55" s="39" t="s">
        <v>344</v>
      </c>
      <c r="F55" s="39"/>
      <c r="G55" s="40" t="n">
        <v>1290438</v>
      </c>
      <c r="H55" s="40" t="n">
        <v>1290438</v>
      </c>
      <c r="I55" s="40" t="n">
        <v>1024706</v>
      </c>
      <c r="J55" s="40" t="n">
        <v>0</v>
      </c>
      <c r="K55" s="40"/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36" t="n">
        <v>1290438</v>
      </c>
      <c r="S55" s="1"/>
    </row>
    <row r="56" customFormat="false" ht="14.1" hidden="false" customHeight="true" outlineLevel="0" collapsed="false">
      <c r="A56" s="1"/>
      <c r="B56" s="35"/>
      <c r="C56" s="35" t="s">
        <v>345</v>
      </c>
      <c r="D56" s="9"/>
      <c r="E56" s="37" t="s">
        <v>346</v>
      </c>
      <c r="F56" s="37"/>
      <c r="G56" s="36" t="n">
        <v>88563298</v>
      </c>
      <c r="H56" s="36" t="n">
        <v>88563298</v>
      </c>
      <c r="I56" s="36" t="n">
        <v>61601980</v>
      </c>
      <c r="J56" s="36" t="n">
        <v>9436849</v>
      </c>
      <c r="K56" s="36"/>
      <c r="L56" s="36" t="n">
        <v>10128550</v>
      </c>
      <c r="M56" s="36" t="n">
        <v>10128550</v>
      </c>
      <c r="N56" s="36" t="n">
        <v>0</v>
      </c>
      <c r="O56" s="36" t="n">
        <v>0</v>
      </c>
      <c r="P56" s="36" t="n">
        <v>0</v>
      </c>
      <c r="Q56" s="36" t="n">
        <v>10128550</v>
      </c>
      <c r="R56" s="36" t="n">
        <v>98691848</v>
      </c>
      <c r="S56" s="1"/>
    </row>
    <row r="57" customFormat="false" ht="14.1" hidden="false" customHeight="true" outlineLevel="0" collapsed="false">
      <c r="A57" s="1"/>
      <c r="B57" s="38" t="s">
        <v>347</v>
      </c>
      <c r="C57" s="38" t="s">
        <v>278</v>
      </c>
      <c r="D57" s="38" t="s">
        <v>348</v>
      </c>
      <c r="E57" s="39" t="s">
        <v>349</v>
      </c>
      <c r="F57" s="39"/>
      <c r="G57" s="40" t="n">
        <v>16977017</v>
      </c>
      <c r="H57" s="40" t="n">
        <v>16977017</v>
      </c>
      <c r="I57" s="40" t="n">
        <v>11592243</v>
      </c>
      <c r="J57" s="40" t="n">
        <v>2239721</v>
      </c>
      <c r="K57" s="40"/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36" t="n">
        <v>16977017</v>
      </c>
      <c r="S57" s="1"/>
    </row>
    <row r="58" customFormat="false" ht="26.1" hidden="false" customHeight="true" outlineLevel="0" collapsed="false">
      <c r="A58" s="1"/>
      <c r="B58" s="38" t="s">
        <v>350</v>
      </c>
      <c r="C58" s="38" t="s">
        <v>351</v>
      </c>
      <c r="D58" s="38" t="s">
        <v>352</v>
      </c>
      <c r="E58" s="39" t="s">
        <v>353</v>
      </c>
      <c r="F58" s="39"/>
      <c r="G58" s="40" t="n">
        <v>28696190</v>
      </c>
      <c r="H58" s="40" t="n">
        <v>28696190</v>
      </c>
      <c r="I58" s="40" t="n">
        <v>15633378</v>
      </c>
      <c r="J58" s="40" t="n">
        <v>7021910</v>
      </c>
      <c r="K58" s="40"/>
      <c r="L58" s="40" t="n">
        <v>10128550</v>
      </c>
      <c r="M58" s="40" t="n">
        <v>10128550</v>
      </c>
      <c r="N58" s="40" t="n">
        <v>0</v>
      </c>
      <c r="O58" s="40" t="n">
        <v>0</v>
      </c>
      <c r="P58" s="40" t="n">
        <v>0</v>
      </c>
      <c r="Q58" s="40" t="n">
        <v>10128550</v>
      </c>
      <c r="R58" s="36" t="n">
        <v>38824740</v>
      </c>
      <c r="S58" s="1"/>
    </row>
    <row r="59" customFormat="false" ht="14.1" hidden="false" customHeight="true" outlineLevel="0" collapsed="false">
      <c r="A59" s="1"/>
      <c r="B59" s="9"/>
      <c r="C59" s="9"/>
      <c r="D59" s="9"/>
      <c r="E59" s="39" t="s">
        <v>354</v>
      </c>
      <c r="F59" s="39"/>
      <c r="G59" s="40" t="n">
        <v>843500</v>
      </c>
      <c r="H59" s="40" t="n">
        <v>843500</v>
      </c>
      <c r="I59" s="40" t="n">
        <v>0</v>
      </c>
      <c r="J59" s="40" t="n">
        <v>0</v>
      </c>
      <c r="K59" s="40"/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36" t="n">
        <v>843500</v>
      </c>
      <c r="S59" s="1"/>
    </row>
    <row r="60" customFormat="false" ht="14.1" hidden="true" customHeight="true" outlineLevel="0" collapsed="false">
      <c r="A60" s="1"/>
      <c r="B60" s="9"/>
      <c r="C60" s="9"/>
      <c r="D60" s="9"/>
      <c r="E60" s="39" t="s">
        <v>355</v>
      </c>
      <c r="F60" s="39"/>
      <c r="G60" s="40" t="n">
        <v>23595458</v>
      </c>
      <c r="H60" s="40" t="n">
        <v>23595458</v>
      </c>
      <c r="I60" s="40" t="n">
        <v>12562341</v>
      </c>
      <c r="J60" s="40" t="n">
        <v>6609785</v>
      </c>
      <c r="K60" s="40"/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36" t="n">
        <v>23595458</v>
      </c>
      <c r="S60" s="1"/>
    </row>
    <row r="61" customFormat="false" ht="14.1" hidden="true" customHeight="true" outlineLevel="0" collapsed="false">
      <c r="A61" s="1"/>
      <c r="B61" s="9"/>
      <c r="C61" s="9"/>
      <c r="D61" s="9"/>
      <c r="E61" s="39" t="s">
        <v>356</v>
      </c>
      <c r="F61" s="39"/>
      <c r="G61" s="40" t="n">
        <v>4257232</v>
      </c>
      <c r="H61" s="40" t="n">
        <v>4257232</v>
      </c>
      <c r="I61" s="40" t="n">
        <v>3071037</v>
      </c>
      <c r="J61" s="40" t="n">
        <v>412125</v>
      </c>
      <c r="K61" s="40"/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36" t="n">
        <v>4257232</v>
      </c>
      <c r="S61" s="1"/>
    </row>
    <row r="62" customFormat="false" ht="26.1" hidden="false" customHeight="true" outlineLevel="0" collapsed="false">
      <c r="A62" s="1"/>
      <c r="B62" s="38" t="s">
        <v>357</v>
      </c>
      <c r="C62" s="38" t="s">
        <v>358</v>
      </c>
      <c r="D62" s="38" t="s">
        <v>352</v>
      </c>
      <c r="E62" s="39" t="s">
        <v>359</v>
      </c>
      <c r="F62" s="39"/>
      <c r="G62" s="40" t="n">
        <v>32836100</v>
      </c>
      <c r="H62" s="40" t="n">
        <v>32836100</v>
      </c>
      <c r="I62" s="40" t="n">
        <v>26925600</v>
      </c>
      <c r="J62" s="40" t="n">
        <v>0</v>
      </c>
      <c r="K62" s="40"/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36" t="n">
        <v>32836100</v>
      </c>
      <c r="S62" s="1"/>
    </row>
    <row r="63" customFormat="false" ht="14.1" hidden="true" customHeight="true" outlineLevel="0" collapsed="false">
      <c r="A63" s="1"/>
      <c r="B63" s="9"/>
      <c r="C63" s="9"/>
      <c r="D63" s="9"/>
      <c r="E63" s="39" t="s">
        <v>360</v>
      </c>
      <c r="F63" s="39"/>
      <c r="G63" s="40" t="n">
        <v>32836100</v>
      </c>
      <c r="H63" s="40" t="n">
        <v>32836100</v>
      </c>
      <c r="I63" s="40" t="n">
        <v>26925600</v>
      </c>
      <c r="J63" s="40" t="n">
        <v>0</v>
      </c>
      <c r="K63" s="40"/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36" t="n">
        <v>32836100</v>
      </c>
      <c r="S63" s="1"/>
    </row>
    <row r="64" customFormat="false" ht="26.1" hidden="false" customHeight="true" outlineLevel="0" collapsed="false">
      <c r="A64" s="1"/>
      <c r="B64" s="38" t="s">
        <v>361</v>
      </c>
      <c r="C64" s="38" t="s">
        <v>259</v>
      </c>
      <c r="D64" s="38" t="s">
        <v>362</v>
      </c>
      <c r="E64" s="39" t="s">
        <v>363</v>
      </c>
      <c r="F64" s="39"/>
      <c r="G64" s="40" t="n">
        <v>2707936</v>
      </c>
      <c r="H64" s="40" t="n">
        <v>2707936</v>
      </c>
      <c r="I64" s="40" t="n">
        <v>1973413</v>
      </c>
      <c r="J64" s="40" t="n">
        <v>166818</v>
      </c>
      <c r="K64" s="40"/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36" t="n">
        <v>2707936</v>
      </c>
      <c r="S64" s="1"/>
    </row>
    <row r="65" customFormat="false" ht="18" hidden="false" customHeight="true" outlineLevel="0" collapsed="false">
      <c r="A65" s="1"/>
      <c r="B65" s="38" t="s">
        <v>364</v>
      </c>
      <c r="C65" s="38" t="s">
        <v>365</v>
      </c>
      <c r="D65" s="38" t="s">
        <v>366</v>
      </c>
      <c r="E65" s="39" t="s">
        <v>367</v>
      </c>
      <c r="F65" s="39"/>
      <c r="G65" s="40" t="n">
        <v>3823822</v>
      </c>
      <c r="H65" s="40" t="n">
        <v>3823822</v>
      </c>
      <c r="I65" s="40" t="n">
        <v>2703761</v>
      </c>
      <c r="J65" s="40" t="n">
        <v>8400</v>
      </c>
      <c r="K65" s="40"/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36" t="n">
        <v>3823822</v>
      </c>
      <c r="S65" s="1"/>
    </row>
    <row r="66" customFormat="false" ht="18" hidden="true" customHeight="true" outlineLevel="0" collapsed="false">
      <c r="A66" s="1"/>
      <c r="B66" s="9"/>
      <c r="C66" s="9"/>
      <c r="D66" s="9"/>
      <c r="E66" s="39" t="s">
        <v>368</v>
      </c>
      <c r="F66" s="39"/>
      <c r="G66" s="40" t="n">
        <v>2256876</v>
      </c>
      <c r="H66" s="40" t="n">
        <v>2256876</v>
      </c>
      <c r="I66" s="40" t="n">
        <v>1704078</v>
      </c>
      <c r="J66" s="40" t="n">
        <v>0</v>
      </c>
      <c r="K66" s="40"/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36" t="n">
        <v>2256876</v>
      </c>
      <c r="S66" s="1"/>
    </row>
    <row r="67" customFormat="false" ht="18" hidden="true" customHeight="true" outlineLevel="0" collapsed="false">
      <c r="A67" s="1"/>
      <c r="B67" s="9"/>
      <c r="C67" s="9"/>
      <c r="D67" s="9"/>
      <c r="E67" s="39" t="s">
        <v>369</v>
      </c>
      <c r="F67" s="39"/>
      <c r="G67" s="40" t="n">
        <v>1566946</v>
      </c>
      <c r="H67" s="40" t="n">
        <v>1566946</v>
      </c>
      <c r="I67" s="40" t="n">
        <v>999683</v>
      </c>
      <c r="J67" s="40" t="n">
        <v>8400</v>
      </c>
      <c r="K67" s="40"/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36" t="n">
        <v>1566946</v>
      </c>
      <c r="S67" s="1"/>
    </row>
    <row r="68" customFormat="false" ht="14.1" hidden="false" customHeight="true" outlineLevel="0" collapsed="false">
      <c r="A68" s="1"/>
      <c r="B68" s="38" t="s">
        <v>370</v>
      </c>
      <c r="C68" s="38" t="s">
        <v>371</v>
      </c>
      <c r="D68" s="38" t="s">
        <v>366</v>
      </c>
      <c r="E68" s="39" t="s">
        <v>372</v>
      </c>
      <c r="F68" s="39"/>
      <c r="G68" s="40" t="n">
        <v>7240</v>
      </c>
      <c r="H68" s="40" t="n">
        <v>7240</v>
      </c>
      <c r="I68" s="40" t="n">
        <v>0</v>
      </c>
      <c r="J68" s="40" t="n">
        <v>0</v>
      </c>
      <c r="K68" s="40"/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36" t="n">
        <v>7240</v>
      </c>
      <c r="S68" s="1"/>
    </row>
    <row r="69" customFormat="false" ht="26.1" hidden="false" customHeight="true" outlineLevel="0" collapsed="false">
      <c r="A69" s="1"/>
      <c r="B69" s="38" t="s">
        <v>373</v>
      </c>
      <c r="C69" s="38" t="s">
        <v>374</v>
      </c>
      <c r="D69" s="38" t="s">
        <v>366</v>
      </c>
      <c r="E69" s="39" t="s">
        <v>375</v>
      </c>
      <c r="F69" s="39"/>
      <c r="G69" s="40" t="n">
        <v>1347393</v>
      </c>
      <c r="H69" s="40" t="n">
        <v>1347393</v>
      </c>
      <c r="I69" s="40" t="n">
        <v>996863</v>
      </c>
      <c r="J69" s="40" t="n">
        <v>0</v>
      </c>
      <c r="K69" s="40"/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36" t="n">
        <v>1347393</v>
      </c>
      <c r="S69" s="1"/>
    </row>
    <row r="70" customFormat="false" ht="50.1" hidden="false" customHeight="true" outlineLevel="0" collapsed="false">
      <c r="A70" s="1"/>
      <c r="B70" s="38" t="s">
        <v>376</v>
      </c>
      <c r="C70" s="38" t="s">
        <v>377</v>
      </c>
      <c r="D70" s="38" t="s">
        <v>366</v>
      </c>
      <c r="E70" s="39" t="s">
        <v>378</v>
      </c>
      <c r="F70" s="39"/>
      <c r="G70" s="40" t="n">
        <v>43300</v>
      </c>
      <c r="H70" s="40" t="n">
        <v>43300</v>
      </c>
      <c r="I70" s="40" t="n">
        <v>35492</v>
      </c>
      <c r="J70" s="40" t="n">
        <v>0</v>
      </c>
      <c r="K70" s="40"/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36" t="n">
        <v>43300</v>
      </c>
      <c r="S70" s="1"/>
    </row>
    <row r="71" customFormat="false" ht="18" hidden="true" customHeight="true" outlineLevel="0" collapsed="false">
      <c r="A71" s="1"/>
      <c r="B71" s="9"/>
      <c r="C71" s="9"/>
      <c r="D71" s="9"/>
      <c r="E71" s="39" t="s">
        <v>379</v>
      </c>
      <c r="F71" s="39"/>
      <c r="G71" s="40" t="n">
        <v>43300</v>
      </c>
      <c r="H71" s="40" t="n">
        <v>43300</v>
      </c>
      <c r="I71" s="40" t="n">
        <v>35492</v>
      </c>
      <c r="J71" s="40" t="n">
        <v>0</v>
      </c>
      <c r="K71" s="40"/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36" t="n">
        <v>43300</v>
      </c>
      <c r="S71" s="1"/>
    </row>
    <row r="72" customFormat="false" ht="33.95" hidden="false" customHeight="true" outlineLevel="0" collapsed="false">
      <c r="A72" s="1"/>
      <c r="B72" s="38" t="s">
        <v>380</v>
      </c>
      <c r="C72" s="38" t="s">
        <v>381</v>
      </c>
      <c r="D72" s="38" t="s">
        <v>366</v>
      </c>
      <c r="E72" s="39" t="s">
        <v>382</v>
      </c>
      <c r="F72" s="39"/>
      <c r="G72" s="40" t="n">
        <v>2124300</v>
      </c>
      <c r="H72" s="40" t="n">
        <v>2124300</v>
      </c>
      <c r="I72" s="40" t="n">
        <v>1741230</v>
      </c>
      <c r="J72" s="40" t="n">
        <v>0</v>
      </c>
      <c r="K72" s="40"/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36" t="n">
        <v>2124300</v>
      </c>
      <c r="S72" s="1"/>
    </row>
    <row r="73" customFormat="false" ht="33.95" hidden="false" customHeight="true" outlineLevel="0" collapsed="false">
      <c r="A73" s="1"/>
      <c r="B73" s="9"/>
      <c r="C73" s="9"/>
      <c r="D73" s="9"/>
      <c r="E73" s="39" t="s">
        <v>383</v>
      </c>
      <c r="F73" s="39"/>
      <c r="G73" s="40" t="n">
        <v>2124300</v>
      </c>
      <c r="H73" s="40" t="n">
        <v>2124300</v>
      </c>
      <c r="I73" s="40" t="n">
        <v>1741230</v>
      </c>
      <c r="J73" s="40" t="n">
        <v>0</v>
      </c>
      <c r="K73" s="40"/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36" t="n">
        <v>2124300</v>
      </c>
      <c r="S73" s="1"/>
    </row>
    <row r="74" customFormat="false" ht="14.1" hidden="false" customHeight="true" outlineLevel="0" collapsed="false">
      <c r="A74" s="1"/>
      <c r="B74" s="35"/>
      <c r="C74" s="35" t="s">
        <v>384</v>
      </c>
      <c r="D74" s="9"/>
      <c r="E74" s="37" t="s">
        <v>385</v>
      </c>
      <c r="F74" s="37"/>
      <c r="G74" s="36" t="n">
        <v>47000</v>
      </c>
      <c r="H74" s="36" t="n">
        <v>47000</v>
      </c>
      <c r="I74" s="36" t="n">
        <v>0</v>
      </c>
      <c r="J74" s="36" t="n">
        <v>0</v>
      </c>
      <c r="K74" s="36"/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47000</v>
      </c>
      <c r="S74" s="1"/>
    </row>
    <row r="75" customFormat="false" ht="18" hidden="false" customHeight="true" outlineLevel="0" collapsed="false">
      <c r="A75" s="1"/>
      <c r="B75" s="38" t="s">
        <v>386</v>
      </c>
      <c r="C75" s="38" t="s">
        <v>387</v>
      </c>
      <c r="D75" s="38" t="s">
        <v>388</v>
      </c>
      <c r="E75" s="39" t="s">
        <v>389</v>
      </c>
      <c r="F75" s="39"/>
      <c r="G75" s="40" t="n">
        <v>47000</v>
      </c>
      <c r="H75" s="40" t="n">
        <v>47000</v>
      </c>
      <c r="I75" s="40" t="n">
        <v>0</v>
      </c>
      <c r="J75" s="40" t="n">
        <v>0</v>
      </c>
      <c r="K75" s="40"/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36" t="n">
        <v>47000</v>
      </c>
      <c r="S75" s="1"/>
    </row>
    <row r="76" customFormat="false" ht="18" hidden="false" customHeight="true" outlineLevel="0" collapsed="false">
      <c r="A76" s="1"/>
      <c r="B76" s="35" t="s">
        <v>390</v>
      </c>
      <c r="C76" s="35"/>
      <c r="D76" s="9"/>
      <c r="E76" s="35" t="s">
        <v>391</v>
      </c>
      <c r="F76" s="35"/>
      <c r="G76" s="36" t="n">
        <v>14496028</v>
      </c>
      <c r="H76" s="36" t="n">
        <v>14496028</v>
      </c>
      <c r="I76" s="36" t="n">
        <v>9175353</v>
      </c>
      <c r="J76" s="36" t="n">
        <v>2165858</v>
      </c>
      <c r="K76" s="36"/>
      <c r="L76" s="36" t="n">
        <v>65000</v>
      </c>
      <c r="M76" s="36" t="n">
        <v>0</v>
      </c>
      <c r="N76" s="36" t="n">
        <v>65000</v>
      </c>
      <c r="O76" s="36" t="n">
        <v>18000</v>
      </c>
      <c r="P76" s="36" t="n">
        <v>3000</v>
      </c>
      <c r="Q76" s="36" t="n">
        <v>0</v>
      </c>
      <c r="R76" s="36" t="n">
        <v>14561028</v>
      </c>
      <c r="S76" s="1"/>
    </row>
    <row r="77" customFormat="false" ht="18" hidden="false" customHeight="true" outlineLevel="0" collapsed="false">
      <c r="A77" s="1"/>
      <c r="B77" s="35" t="s">
        <v>392</v>
      </c>
      <c r="C77" s="35"/>
      <c r="D77" s="9"/>
      <c r="E77" s="35" t="s">
        <v>393</v>
      </c>
      <c r="F77" s="35"/>
      <c r="G77" s="36" t="n">
        <v>14496028</v>
      </c>
      <c r="H77" s="36" t="n">
        <v>14496028</v>
      </c>
      <c r="I77" s="36" t="n">
        <v>9175353</v>
      </c>
      <c r="J77" s="36" t="n">
        <v>2165858</v>
      </c>
      <c r="K77" s="36"/>
      <c r="L77" s="36" t="n">
        <v>65000</v>
      </c>
      <c r="M77" s="36" t="n">
        <v>0</v>
      </c>
      <c r="N77" s="36" t="n">
        <v>65000</v>
      </c>
      <c r="O77" s="36" t="n">
        <v>18000</v>
      </c>
      <c r="P77" s="36" t="n">
        <v>3000</v>
      </c>
      <c r="Q77" s="36" t="n">
        <v>0</v>
      </c>
      <c r="R77" s="36" t="n">
        <v>14561028</v>
      </c>
      <c r="S77" s="1"/>
    </row>
    <row r="78" customFormat="false" ht="14.1" hidden="false" customHeight="true" outlineLevel="0" collapsed="false">
      <c r="A78" s="1"/>
      <c r="B78" s="35"/>
      <c r="C78" s="35" t="s">
        <v>241</v>
      </c>
      <c r="D78" s="9"/>
      <c r="E78" s="37" t="s">
        <v>242</v>
      </c>
      <c r="F78" s="37"/>
      <c r="G78" s="36" t="n">
        <v>551566</v>
      </c>
      <c r="H78" s="36" t="n">
        <v>551566</v>
      </c>
      <c r="I78" s="36" t="n">
        <v>445186</v>
      </c>
      <c r="J78" s="36" t="n">
        <v>0</v>
      </c>
      <c r="K78" s="36"/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551566</v>
      </c>
      <c r="S78" s="1"/>
    </row>
    <row r="79" customFormat="false" ht="26.1" hidden="false" customHeight="true" outlineLevel="0" collapsed="false">
      <c r="A79" s="1"/>
      <c r="B79" s="38" t="s">
        <v>394</v>
      </c>
      <c r="C79" s="38" t="s">
        <v>343</v>
      </c>
      <c r="D79" s="38" t="s">
        <v>245</v>
      </c>
      <c r="E79" s="39" t="s">
        <v>344</v>
      </c>
      <c r="F79" s="39"/>
      <c r="G79" s="40" t="n">
        <v>551566</v>
      </c>
      <c r="H79" s="40" t="n">
        <v>551566</v>
      </c>
      <c r="I79" s="40" t="n">
        <v>445186</v>
      </c>
      <c r="J79" s="40" t="n">
        <v>0</v>
      </c>
      <c r="K79" s="40"/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36" t="n">
        <v>551566</v>
      </c>
      <c r="S79" s="1"/>
    </row>
    <row r="80" customFormat="false" ht="14.1" hidden="false" customHeight="true" outlineLevel="0" collapsed="false">
      <c r="A80" s="1"/>
      <c r="B80" s="35"/>
      <c r="C80" s="35" t="s">
        <v>345</v>
      </c>
      <c r="D80" s="9"/>
      <c r="E80" s="37" t="s">
        <v>346</v>
      </c>
      <c r="F80" s="37"/>
      <c r="G80" s="36" t="n">
        <v>2651445</v>
      </c>
      <c r="H80" s="36" t="n">
        <v>2651445</v>
      </c>
      <c r="I80" s="36" t="n">
        <v>1857899</v>
      </c>
      <c r="J80" s="36" t="n">
        <v>237934</v>
      </c>
      <c r="K80" s="36"/>
      <c r="L80" s="36" t="n">
        <v>50000</v>
      </c>
      <c r="M80" s="36" t="n">
        <v>0</v>
      </c>
      <c r="N80" s="36" t="n">
        <v>50000</v>
      </c>
      <c r="O80" s="36" t="n">
        <v>18000</v>
      </c>
      <c r="P80" s="36" t="n">
        <v>2000</v>
      </c>
      <c r="Q80" s="36" t="n">
        <v>0</v>
      </c>
      <c r="R80" s="36" t="n">
        <v>2701445</v>
      </c>
      <c r="S80" s="1"/>
    </row>
    <row r="81" customFormat="false" ht="18" hidden="false" customHeight="true" outlineLevel="0" collapsed="false">
      <c r="A81" s="1"/>
      <c r="B81" s="38" t="s">
        <v>395</v>
      </c>
      <c r="C81" s="38" t="s">
        <v>396</v>
      </c>
      <c r="D81" s="38" t="s">
        <v>362</v>
      </c>
      <c r="E81" s="39" t="s">
        <v>397</v>
      </c>
      <c r="F81" s="39"/>
      <c r="G81" s="40" t="n">
        <v>2651445</v>
      </c>
      <c r="H81" s="40" t="n">
        <v>2651445</v>
      </c>
      <c r="I81" s="40" t="n">
        <v>1857899</v>
      </c>
      <c r="J81" s="40" t="n">
        <v>237934</v>
      </c>
      <c r="K81" s="40"/>
      <c r="L81" s="40" t="n">
        <v>50000</v>
      </c>
      <c r="M81" s="40" t="n">
        <v>0</v>
      </c>
      <c r="N81" s="40" t="n">
        <v>50000</v>
      </c>
      <c r="O81" s="40" t="n">
        <v>18000</v>
      </c>
      <c r="P81" s="40" t="n">
        <v>2000</v>
      </c>
      <c r="Q81" s="40" t="n">
        <v>0</v>
      </c>
      <c r="R81" s="36" t="n">
        <v>2701445</v>
      </c>
      <c r="S81" s="1"/>
    </row>
    <row r="82" customFormat="false" ht="14.1" hidden="false" customHeight="true" outlineLevel="0" collapsed="false">
      <c r="A82" s="1"/>
      <c r="B82" s="35"/>
      <c r="C82" s="35" t="s">
        <v>398</v>
      </c>
      <c r="D82" s="9"/>
      <c r="E82" s="37" t="s">
        <v>399</v>
      </c>
      <c r="F82" s="37"/>
      <c r="G82" s="36" t="n">
        <v>11293017</v>
      </c>
      <c r="H82" s="36" t="n">
        <v>11293017</v>
      </c>
      <c r="I82" s="36" t="n">
        <v>6872268</v>
      </c>
      <c r="J82" s="36" t="n">
        <v>1927924</v>
      </c>
      <c r="K82" s="36"/>
      <c r="L82" s="36" t="n">
        <v>15000</v>
      </c>
      <c r="M82" s="36" t="n">
        <v>0</v>
      </c>
      <c r="N82" s="36" t="n">
        <v>15000</v>
      </c>
      <c r="O82" s="36" t="n">
        <v>0</v>
      </c>
      <c r="P82" s="36" t="n">
        <v>1000</v>
      </c>
      <c r="Q82" s="36" t="n">
        <v>0</v>
      </c>
      <c r="R82" s="36" t="n">
        <v>11308017</v>
      </c>
      <c r="S82" s="1"/>
    </row>
    <row r="83" customFormat="false" ht="14.1" hidden="false" customHeight="true" outlineLevel="0" collapsed="false">
      <c r="A83" s="1"/>
      <c r="B83" s="38" t="s">
        <v>400</v>
      </c>
      <c r="C83" s="38" t="s">
        <v>401</v>
      </c>
      <c r="D83" s="38" t="s">
        <v>402</v>
      </c>
      <c r="E83" s="39" t="s">
        <v>403</v>
      </c>
      <c r="F83" s="39"/>
      <c r="G83" s="40" t="n">
        <v>4098200</v>
      </c>
      <c r="H83" s="40" t="n">
        <v>4098200</v>
      </c>
      <c r="I83" s="40" t="n">
        <v>2561738</v>
      </c>
      <c r="J83" s="40" t="n">
        <v>651643</v>
      </c>
      <c r="K83" s="40"/>
      <c r="L83" s="40" t="n">
        <v>5000</v>
      </c>
      <c r="M83" s="40" t="n">
        <v>0</v>
      </c>
      <c r="N83" s="40" t="n">
        <v>5000</v>
      </c>
      <c r="O83" s="40" t="n">
        <v>0</v>
      </c>
      <c r="P83" s="40" t="n">
        <v>0</v>
      </c>
      <c r="Q83" s="40" t="n">
        <v>0</v>
      </c>
      <c r="R83" s="36" t="n">
        <v>4103200</v>
      </c>
      <c r="S83" s="1"/>
    </row>
    <row r="84" customFormat="false" ht="14.1" hidden="false" customHeight="true" outlineLevel="0" collapsed="false">
      <c r="A84" s="1"/>
      <c r="B84" s="38" t="s">
        <v>404</v>
      </c>
      <c r="C84" s="38" t="s">
        <v>405</v>
      </c>
      <c r="D84" s="38" t="s">
        <v>402</v>
      </c>
      <c r="E84" s="39" t="s">
        <v>406</v>
      </c>
      <c r="F84" s="39"/>
      <c r="G84" s="40" t="n">
        <v>97600</v>
      </c>
      <c r="H84" s="40" t="n">
        <v>97600</v>
      </c>
      <c r="I84" s="40" t="n">
        <v>80000</v>
      </c>
      <c r="J84" s="40" t="n">
        <v>0</v>
      </c>
      <c r="K84" s="40"/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36" t="n">
        <v>97600</v>
      </c>
      <c r="S84" s="1"/>
    </row>
    <row r="85" customFormat="false" ht="26.1" hidden="false" customHeight="true" outlineLevel="0" collapsed="false">
      <c r="A85" s="1"/>
      <c r="B85" s="38" t="s">
        <v>407</v>
      </c>
      <c r="C85" s="38" t="s">
        <v>408</v>
      </c>
      <c r="D85" s="38" t="s">
        <v>409</v>
      </c>
      <c r="E85" s="39" t="s">
        <v>410</v>
      </c>
      <c r="F85" s="39"/>
      <c r="G85" s="40" t="n">
        <v>6129077</v>
      </c>
      <c r="H85" s="40" t="n">
        <v>6129077</v>
      </c>
      <c r="I85" s="40" t="n">
        <v>3554677</v>
      </c>
      <c r="J85" s="40" t="n">
        <v>1276281</v>
      </c>
      <c r="K85" s="40"/>
      <c r="L85" s="40" t="n">
        <v>10000</v>
      </c>
      <c r="M85" s="40" t="n">
        <v>0</v>
      </c>
      <c r="N85" s="40" t="n">
        <v>10000</v>
      </c>
      <c r="O85" s="40" t="n">
        <v>0</v>
      </c>
      <c r="P85" s="40" t="n">
        <v>1000</v>
      </c>
      <c r="Q85" s="40" t="n">
        <v>0</v>
      </c>
      <c r="R85" s="36" t="n">
        <v>6139077</v>
      </c>
      <c r="S85" s="1"/>
    </row>
    <row r="86" customFormat="false" ht="18" hidden="false" customHeight="true" outlineLevel="0" collapsed="false">
      <c r="A86" s="1"/>
      <c r="B86" s="38" t="s">
        <v>411</v>
      </c>
      <c r="C86" s="38" t="s">
        <v>412</v>
      </c>
      <c r="D86" s="38" t="s">
        <v>413</v>
      </c>
      <c r="E86" s="39" t="s">
        <v>414</v>
      </c>
      <c r="F86" s="39"/>
      <c r="G86" s="40" t="n">
        <v>968140</v>
      </c>
      <c r="H86" s="40" t="n">
        <v>968140</v>
      </c>
      <c r="I86" s="40" t="n">
        <v>675853</v>
      </c>
      <c r="J86" s="40" t="n">
        <v>0</v>
      </c>
      <c r="K86" s="40"/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36" t="n">
        <v>968140</v>
      </c>
      <c r="S86" s="1"/>
    </row>
    <row r="87" customFormat="false" ht="18" hidden="false" customHeight="true" outlineLevel="0" collapsed="false">
      <c r="A87" s="1"/>
      <c r="B87" s="35" t="s">
        <v>415</v>
      </c>
      <c r="C87" s="35"/>
      <c r="D87" s="9"/>
      <c r="E87" s="35" t="s">
        <v>416</v>
      </c>
      <c r="F87" s="35"/>
      <c r="G87" s="36" t="n">
        <v>4858355</v>
      </c>
      <c r="H87" s="36" t="n">
        <v>4858355</v>
      </c>
      <c r="I87" s="36" t="n">
        <v>1801560</v>
      </c>
      <c r="J87" s="36" t="n">
        <v>0</v>
      </c>
      <c r="K87" s="36"/>
      <c r="L87" s="36" t="n">
        <v>120788893</v>
      </c>
      <c r="M87" s="36" t="n">
        <v>120788893</v>
      </c>
      <c r="N87" s="36" t="n">
        <v>0</v>
      </c>
      <c r="O87" s="36" t="n">
        <v>0</v>
      </c>
      <c r="P87" s="36" t="n">
        <v>0</v>
      </c>
      <c r="Q87" s="36" t="n">
        <v>120788893</v>
      </c>
      <c r="R87" s="36" t="n">
        <v>125647248</v>
      </c>
      <c r="S87" s="1"/>
    </row>
    <row r="88" customFormat="false" ht="18" hidden="false" customHeight="true" outlineLevel="0" collapsed="false">
      <c r="A88" s="1"/>
      <c r="B88" s="35" t="s">
        <v>417</v>
      </c>
      <c r="C88" s="35"/>
      <c r="D88" s="9"/>
      <c r="E88" s="35" t="s">
        <v>418</v>
      </c>
      <c r="F88" s="35"/>
      <c r="G88" s="36" t="n">
        <v>4858355</v>
      </c>
      <c r="H88" s="36" t="n">
        <v>4858355</v>
      </c>
      <c r="I88" s="36" t="n">
        <v>1801560</v>
      </c>
      <c r="J88" s="36" t="n">
        <v>0</v>
      </c>
      <c r="K88" s="36"/>
      <c r="L88" s="36" t="n">
        <v>120788893</v>
      </c>
      <c r="M88" s="36" t="n">
        <v>120788893</v>
      </c>
      <c r="N88" s="36" t="n">
        <v>0</v>
      </c>
      <c r="O88" s="36" t="n">
        <v>0</v>
      </c>
      <c r="P88" s="36" t="n">
        <v>0</v>
      </c>
      <c r="Q88" s="36" t="n">
        <v>120788893</v>
      </c>
      <c r="R88" s="36" t="n">
        <v>125647248</v>
      </c>
      <c r="S88" s="1"/>
    </row>
    <row r="89" customFormat="false" ht="14.1" hidden="false" customHeight="true" outlineLevel="0" collapsed="false">
      <c r="A89" s="1"/>
      <c r="B89" s="35"/>
      <c r="C89" s="35" t="s">
        <v>241</v>
      </c>
      <c r="D89" s="9"/>
      <c r="E89" s="37" t="s">
        <v>242</v>
      </c>
      <c r="F89" s="37"/>
      <c r="G89" s="36" t="n">
        <v>2324215</v>
      </c>
      <c r="H89" s="36" t="n">
        <v>2324215</v>
      </c>
      <c r="I89" s="36" t="n">
        <v>1801560</v>
      </c>
      <c r="J89" s="36" t="n">
        <v>0</v>
      </c>
      <c r="K89" s="36"/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0</v>
      </c>
      <c r="R89" s="36" t="n">
        <v>2324215</v>
      </c>
      <c r="S89" s="1"/>
    </row>
    <row r="90" customFormat="false" ht="26.1" hidden="false" customHeight="true" outlineLevel="0" collapsed="false">
      <c r="A90" s="1"/>
      <c r="B90" s="38" t="s">
        <v>419</v>
      </c>
      <c r="C90" s="38" t="s">
        <v>343</v>
      </c>
      <c r="D90" s="38" t="s">
        <v>245</v>
      </c>
      <c r="E90" s="39" t="s">
        <v>344</v>
      </c>
      <c r="F90" s="39"/>
      <c r="G90" s="40" t="n">
        <v>2324215</v>
      </c>
      <c r="H90" s="40" t="n">
        <v>2324215</v>
      </c>
      <c r="I90" s="40" t="n">
        <v>1801560</v>
      </c>
      <c r="J90" s="40" t="n">
        <v>0</v>
      </c>
      <c r="K90" s="40"/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36" t="n">
        <v>2324215</v>
      </c>
      <c r="S90" s="1"/>
    </row>
    <row r="91" customFormat="false" ht="14.1" hidden="false" customHeight="true" outlineLevel="0" collapsed="false">
      <c r="A91" s="1"/>
      <c r="B91" s="35"/>
      <c r="C91" s="35" t="s">
        <v>420</v>
      </c>
      <c r="D91" s="9"/>
      <c r="E91" s="37" t="s">
        <v>421</v>
      </c>
      <c r="F91" s="37"/>
      <c r="G91" s="36" t="n">
        <v>2534140</v>
      </c>
      <c r="H91" s="36" t="n">
        <v>2534140</v>
      </c>
      <c r="I91" s="36" t="n">
        <v>0</v>
      </c>
      <c r="J91" s="36" t="n">
        <v>0</v>
      </c>
      <c r="K91" s="36"/>
      <c r="L91" s="36" t="n">
        <v>120788893</v>
      </c>
      <c r="M91" s="36" t="n">
        <v>120788893</v>
      </c>
      <c r="N91" s="36" t="n">
        <v>0</v>
      </c>
      <c r="O91" s="36" t="n">
        <v>0</v>
      </c>
      <c r="P91" s="36" t="n">
        <v>0</v>
      </c>
      <c r="Q91" s="36" t="n">
        <v>120788893</v>
      </c>
      <c r="R91" s="36" t="n">
        <v>123323033</v>
      </c>
      <c r="S91" s="1"/>
    </row>
    <row r="92" customFormat="false" ht="18" hidden="false" customHeight="true" outlineLevel="0" collapsed="false">
      <c r="A92" s="1"/>
      <c r="B92" s="38" t="s">
        <v>422</v>
      </c>
      <c r="C92" s="38" t="s">
        <v>423</v>
      </c>
      <c r="D92" s="38" t="s">
        <v>424</v>
      </c>
      <c r="E92" s="39" t="s">
        <v>425</v>
      </c>
      <c r="F92" s="39"/>
      <c r="G92" s="40" t="n">
        <v>0</v>
      </c>
      <c r="H92" s="40" t="n">
        <v>0</v>
      </c>
      <c r="I92" s="40" t="n">
        <v>0</v>
      </c>
      <c r="J92" s="40" t="n">
        <v>0</v>
      </c>
      <c r="K92" s="40"/>
      <c r="L92" s="40" t="n">
        <v>117809853</v>
      </c>
      <c r="M92" s="40" t="n">
        <v>117809853</v>
      </c>
      <c r="N92" s="40" t="n">
        <v>0</v>
      </c>
      <c r="O92" s="40" t="n">
        <v>0</v>
      </c>
      <c r="P92" s="40" t="n">
        <v>0</v>
      </c>
      <c r="Q92" s="40" t="n">
        <v>117809853</v>
      </c>
      <c r="R92" s="36" t="n">
        <v>117809853</v>
      </c>
      <c r="S92" s="1"/>
    </row>
    <row r="93" customFormat="false" ht="14.25" hidden="false" customHeight="true" outlineLevel="0" collapsed="false">
      <c r="A93" s="1"/>
      <c r="B93" s="38"/>
      <c r="C93" s="38"/>
      <c r="D93" s="38"/>
      <c r="E93" s="38" t="s">
        <v>426</v>
      </c>
      <c r="F93" s="38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36"/>
      <c r="S93" s="1"/>
    </row>
    <row r="94" customFormat="false" ht="71.25" hidden="false" customHeight="true" outlineLevel="0" collapsed="false">
      <c r="A94" s="1"/>
      <c r="B94" s="38"/>
      <c r="C94" s="38"/>
      <c r="D94" s="38"/>
      <c r="E94" s="38" t="s">
        <v>427</v>
      </c>
      <c r="F94" s="38"/>
      <c r="G94" s="40"/>
      <c r="H94" s="40"/>
      <c r="I94" s="40"/>
      <c r="J94" s="40"/>
      <c r="K94" s="40"/>
      <c r="L94" s="40" t="n">
        <v>117809853</v>
      </c>
      <c r="M94" s="40" t="n">
        <v>117809853</v>
      </c>
      <c r="N94" s="40" t="n">
        <v>0</v>
      </c>
      <c r="O94" s="40" t="n">
        <v>0</v>
      </c>
      <c r="P94" s="40" t="n">
        <v>0</v>
      </c>
      <c r="Q94" s="40" t="n">
        <v>117809853</v>
      </c>
      <c r="R94" s="36" t="n">
        <v>117809853</v>
      </c>
      <c r="S94" s="1"/>
    </row>
    <row r="95" customFormat="false" ht="14.1" hidden="false" customHeight="true" outlineLevel="0" collapsed="false">
      <c r="A95" s="1"/>
      <c r="B95" s="38" t="s">
        <v>428</v>
      </c>
      <c r="C95" s="38" t="s">
        <v>429</v>
      </c>
      <c r="D95" s="38" t="s">
        <v>424</v>
      </c>
      <c r="E95" s="39" t="s">
        <v>177</v>
      </c>
      <c r="F95" s="39"/>
      <c r="G95" s="40" t="n">
        <v>4140</v>
      </c>
      <c r="H95" s="40" t="n">
        <v>4140</v>
      </c>
      <c r="I95" s="40" t="n">
        <v>0</v>
      </c>
      <c r="J95" s="40" t="n">
        <v>0</v>
      </c>
      <c r="K95" s="40"/>
      <c r="L95" s="40" t="n">
        <v>277500</v>
      </c>
      <c r="M95" s="40" t="n">
        <v>277500</v>
      </c>
      <c r="N95" s="40" t="n">
        <v>0</v>
      </c>
      <c r="O95" s="40" t="n">
        <v>0</v>
      </c>
      <c r="P95" s="40" t="n">
        <v>0</v>
      </c>
      <c r="Q95" s="40" t="n">
        <v>277500</v>
      </c>
      <c r="R95" s="36" t="n">
        <v>281640</v>
      </c>
      <c r="S95" s="1"/>
    </row>
    <row r="96" customFormat="false" ht="14.1" hidden="false" customHeight="true" outlineLevel="0" collapsed="false">
      <c r="A96" s="1"/>
      <c r="B96" s="38"/>
      <c r="C96" s="38"/>
      <c r="D96" s="38"/>
      <c r="E96" s="38" t="s">
        <v>426</v>
      </c>
      <c r="F96" s="38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36"/>
      <c r="S96" s="1"/>
    </row>
    <row r="97" customFormat="false" ht="48" hidden="false" customHeight="true" outlineLevel="0" collapsed="false">
      <c r="A97" s="1"/>
      <c r="B97" s="38"/>
      <c r="C97" s="38"/>
      <c r="D97" s="38"/>
      <c r="E97" s="38" t="s">
        <v>430</v>
      </c>
      <c r="F97" s="38"/>
      <c r="G97" s="40"/>
      <c r="H97" s="40"/>
      <c r="I97" s="40"/>
      <c r="J97" s="40"/>
      <c r="K97" s="40"/>
      <c r="L97" s="40" t="n">
        <v>277500</v>
      </c>
      <c r="M97" s="40" t="n">
        <v>277500</v>
      </c>
      <c r="N97" s="40" t="n">
        <v>0</v>
      </c>
      <c r="O97" s="40" t="n">
        <v>0</v>
      </c>
      <c r="P97" s="40" t="n">
        <v>0</v>
      </c>
      <c r="Q97" s="40" t="n">
        <v>277500</v>
      </c>
      <c r="R97" s="36" t="n">
        <v>277500</v>
      </c>
      <c r="S97" s="1"/>
    </row>
    <row r="98" customFormat="false" ht="36" hidden="false" customHeight="true" outlineLevel="0" collapsed="false">
      <c r="A98" s="1"/>
      <c r="B98" s="38"/>
      <c r="C98" s="38"/>
      <c r="D98" s="38"/>
      <c r="E98" s="38" t="s">
        <v>431</v>
      </c>
      <c r="F98" s="38"/>
      <c r="G98" s="40" t="n">
        <v>4140</v>
      </c>
      <c r="H98" s="40" t="n">
        <v>4140</v>
      </c>
      <c r="I98" s="40"/>
      <c r="J98" s="40"/>
      <c r="K98" s="40"/>
      <c r="L98" s="40"/>
      <c r="M98" s="40"/>
      <c r="N98" s="40"/>
      <c r="O98" s="40"/>
      <c r="P98" s="40"/>
      <c r="Q98" s="40" t="n">
        <v>4140</v>
      </c>
      <c r="R98" s="36" t="n">
        <v>4140</v>
      </c>
      <c r="S98" s="1"/>
    </row>
    <row r="99" customFormat="false" ht="26.1" hidden="false" customHeight="true" outlineLevel="0" collapsed="false">
      <c r="A99" s="1"/>
      <c r="B99" s="38" t="s">
        <v>432</v>
      </c>
      <c r="C99" s="38" t="s">
        <v>433</v>
      </c>
      <c r="D99" s="38" t="s">
        <v>424</v>
      </c>
      <c r="E99" s="39" t="s">
        <v>434</v>
      </c>
      <c r="F99" s="39"/>
      <c r="G99" s="40" t="n">
        <v>2530000</v>
      </c>
      <c r="H99" s="40" t="n">
        <v>2530000</v>
      </c>
      <c r="I99" s="40" t="n">
        <v>0</v>
      </c>
      <c r="J99" s="40" t="n">
        <v>0</v>
      </c>
      <c r="K99" s="40"/>
      <c r="L99" s="40" t="n">
        <v>2701540</v>
      </c>
      <c r="M99" s="40" t="n">
        <v>2701540</v>
      </c>
      <c r="N99" s="40" t="n">
        <v>0</v>
      </c>
      <c r="O99" s="40" t="n">
        <v>0</v>
      </c>
      <c r="P99" s="40" t="n">
        <v>0</v>
      </c>
      <c r="Q99" s="40" t="n">
        <v>2701540</v>
      </c>
      <c r="R99" s="36" t="n">
        <v>5231540</v>
      </c>
      <c r="S99" s="1"/>
    </row>
    <row r="100" customFormat="false" ht="12" hidden="false" customHeight="true" outlineLevel="0" collapsed="false">
      <c r="A100" s="1"/>
      <c r="B100" s="38"/>
      <c r="C100" s="38"/>
      <c r="D100" s="38"/>
      <c r="E100" s="38" t="s">
        <v>435</v>
      </c>
      <c r="F100" s="38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36"/>
      <c r="S100" s="1"/>
    </row>
    <row r="101" customFormat="false" ht="45" hidden="false" customHeight="true" outlineLevel="0" collapsed="false">
      <c r="A101" s="1"/>
      <c r="B101" s="38"/>
      <c r="C101" s="38"/>
      <c r="D101" s="38"/>
      <c r="E101" s="38" t="s">
        <v>436</v>
      </c>
      <c r="F101" s="38"/>
      <c r="G101" s="40" t="n">
        <v>50000</v>
      </c>
      <c r="H101" s="40" t="n">
        <v>50000</v>
      </c>
      <c r="I101" s="40" t="n">
        <v>0</v>
      </c>
      <c r="J101" s="40" t="n">
        <v>0</v>
      </c>
      <c r="K101" s="40"/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36" t="n">
        <v>50000</v>
      </c>
      <c r="S101" s="1"/>
    </row>
    <row r="102" customFormat="false" ht="39.75" hidden="false" customHeight="true" outlineLevel="0" collapsed="false">
      <c r="A102" s="1"/>
      <c r="B102" s="38"/>
      <c r="C102" s="38"/>
      <c r="D102" s="38"/>
      <c r="E102" s="38" t="s">
        <v>437</v>
      </c>
      <c r="F102" s="38"/>
      <c r="G102" s="40" t="n">
        <v>500000</v>
      </c>
      <c r="H102" s="40" t="n">
        <v>500000</v>
      </c>
      <c r="I102" s="40"/>
      <c r="J102" s="40"/>
      <c r="K102" s="40"/>
      <c r="L102" s="40"/>
      <c r="M102" s="40"/>
      <c r="N102" s="40"/>
      <c r="O102" s="40"/>
      <c r="P102" s="40"/>
      <c r="Q102" s="40"/>
      <c r="R102" s="36" t="n">
        <v>500000</v>
      </c>
      <c r="S102" s="1"/>
    </row>
    <row r="103" customFormat="false" ht="43.5" hidden="false" customHeight="true" outlineLevel="0" collapsed="false">
      <c r="A103" s="1"/>
      <c r="B103" s="38"/>
      <c r="C103" s="38"/>
      <c r="D103" s="38"/>
      <c r="E103" s="38" t="s">
        <v>438</v>
      </c>
      <c r="F103" s="38"/>
      <c r="G103" s="40"/>
      <c r="H103" s="40"/>
      <c r="I103" s="40"/>
      <c r="J103" s="40"/>
      <c r="K103" s="40"/>
      <c r="L103" s="40" t="n">
        <v>1100000</v>
      </c>
      <c r="M103" s="40" t="n">
        <v>1100000</v>
      </c>
      <c r="N103" s="40"/>
      <c r="O103" s="40"/>
      <c r="P103" s="40"/>
      <c r="Q103" s="40" t="n">
        <v>1100000</v>
      </c>
      <c r="R103" s="36" t="n">
        <v>1100000</v>
      </c>
      <c r="S103" s="1"/>
    </row>
    <row r="104" customFormat="false" ht="54" hidden="false" customHeight="true" outlineLevel="0" collapsed="false">
      <c r="A104" s="1"/>
      <c r="B104" s="38"/>
      <c r="C104" s="38"/>
      <c r="D104" s="38"/>
      <c r="E104" s="38" t="s">
        <v>439</v>
      </c>
      <c r="F104" s="38"/>
      <c r="G104" s="40" t="n">
        <v>1000000</v>
      </c>
      <c r="H104" s="40" t="n">
        <v>1000000</v>
      </c>
      <c r="I104" s="40" t="n">
        <v>0</v>
      </c>
      <c r="J104" s="40" t="n">
        <v>0</v>
      </c>
      <c r="K104" s="40"/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36" t="n">
        <v>1000000</v>
      </c>
      <c r="S104" s="1"/>
    </row>
    <row r="105" customFormat="false" ht="39" hidden="false" customHeight="true" outlineLevel="0" collapsed="false">
      <c r="A105" s="1"/>
      <c r="B105" s="38"/>
      <c r="C105" s="38"/>
      <c r="D105" s="38"/>
      <c r="E105" s="38" t="s">
        <v>440</v>
      </c>
      <c r="F105" s="38"/>
      <c r="G105" s="40" t="n">
        <f aca="false">380000</f>
        <v>380000</v>
      </c>
      <c r="H105" s="40" t="n">
        <v>380000</v>
      </c>
      <c r="I105" s="40"/>
      <c r="J105" s="40"/>
      <c r="K105" s="40"/>
      <c r="L105" s="40" t="n">
        <f aca="false">81540+168460</f>
        <v>250000</v>
      </c>
      <c r="M105" s="40" t="n">
        <v>250000</v>
      </c>
      <c r="N105" s="40"/>
      <c r="O105" s="40"/>
      <c r="P105" s="40"/>
      <c r="Q105" s="40"/>
      <c r="R105" s="36" t="n">
        <f aca="false">G105+L105</f>
        <v>630000</v>
      </c>
      <c r="S105" s="1"/>
    </row>
    <row r="106" customFormat="false" ht="40.5" hidden="false" customHeight="true" outlineLevel="0" collapsed="false">
      <c r="A106" s="1"/>
      <c r="B106" s="38"/>
      <c r="C106" s="38"/>
      <c r="D106" s="38"/>
      <c r="E106" s="38" t="s">
        <v>441</v>
      </c>
      <c r="F106" s="38"/>
      <c r="G106" s="40" t="n">
        <v>600000</v>
      </c>
      <c r="H106" s="40" t="n">
        <v>600000</v>
      </c>
      <c r="I106" s="40"/>
      <c r="J106" s="40"/>
      <c r="K106" s="40"/>
      <c r="L106" s="40"/>
      <c r="M106" s="40"/>
      <c r="N106" s="40"/>
      <c r="O106" s="40"/>
      <c r="P106" s="40"/>
      <c r="Q106" s="40"/>
      <c r="R106" s="36" t="n">
        <v>600000</v>
      </c>
      <c r="S106" s="1"/>
    </row>
    <row r="107" customFormat="false" ht="44.25" hidden="false" customHeight="true" outlineLevel="0" collapsed="false">
      <c r="A107" s="1"/>
      <c r="B107" s="38"/>
      <c r="C107" s="38"/>
      <c r="D107" s="38"/>
      <c r="E107" s="38" t="s">
        <v>442</v>
      </c>
      <c r="F107" s="38"/>
      <c r="G107" s="40"/>
      <c r="H107" s="40"/>
      <c r="I107" s="40"/>
      <c r="J107" s="40"/>
      <c r="K107" s="40"/>
      <c r="L107" s="40" t="n">
        <v>351540</v>
      </c>
      <c r="M107" s="40" t="n">
        <v>351540</v>
      </c>
      <c r="N107" s="40"/>
      <c r="O107" s="40"/>
      <c r="P107" s="40"/>
      <c r="Q107" s="40" t="n">
        <v>351540</v>
      </c>
      <c r="R107" s="36" t="n">
        <v>351540</v>
      </c>
      <c r="S107" s="1"/>
    </row>
    <row r="108" customFormat="false" ht="36.75" hidden="false" customHeight="true" outlineLevel="0" collapsed="false">
      <c r="A108" s="1"/>
      <c r="B108" s="38"/>
      <c r="C108" s="38"/>
      <c r="D108" s="38"/>
      <c r="E108" s="38" t="s">
        <v>443</v>
      </c>
      <c r="F108" s="38"/>
      <c r="G108" s="40"/>
      <c r="H108" s="40"/>
      <c r="I108" s="40"/>
      <c r="J108" s="40"/>
      <c r="K108" s="40"/>
      <c r="L108" s="40" t="n">
        <v>500000</v>
      </c>
      <c r="M108" s="40" t="n">
        <v>500000</v>
      </c>
      <c r="N108" s="40"/>
      <c r="O108" s="40"/>
      <c r="P108" s="40"/>
      <c r="Q108" s="40" t="n">
        <v>500000</v>
      </c>
      <c r="R108" s="36" t="n">
        <v>500000</v>
      </c>
      <c r="S108" s="1"/>
    </row>
    <row r="109" customFormat="false" ht="33.75" hidden="false" customHeight="true" outlineLevel="0" collapsed="false">
      <c r="A109" s="1"/>
      <c r="B109" s="38"/>
      <c r="C109" s="38"/>
      <c r="D109" s="38"/>
      <c r="E109" s="38" t="s">
        <v>444</v>
      </c>
      <c r="F109" s="38"/>
      <c r="G109" s="40"/>
      <c r="H109" s="40"/>
      <c r="I109" s="40"/>
      <c r="J109" s="40"/>
      <c r="K109" s="40"/>
      <c r="L109" s="40" t="n">
        <v>500000</v>
      </c>
      <c r="M109" s="40" t="n">
        <v>500000</v>
      </c>
      <c r="N109" s="40"/>
      <c r="O109" s="40"/>
      <c r="P109" s="40"/>
      <c r="Q109" s="40" t="n">
        <v>500000</v>
      </c>
      <c r="R109" s="36" t="n">
        <v>500000</v>
      </c>
      <c r="S109" s="1"/>
    </row>
    <row r="110" customFormat="false" ht="15.95" hidden="false" customHeight="true" outlineLevel="0" collapsed="false">
      <c r="A110" s="1"/>
      <c r="B110" s="9" t="s">
        <v>202</v>
      </c>
      <c r="C110" s="9" t="s">
        <v>202</v>
      </c>
      <c r="D110" s="9" t="s">
        <v>202</v>
      </c>
      <c r="E110" s="42" t="s">
        <v>445</v>
      </c>
      <c r="F110" s="42"/>
      <c r="G110" s="36" t="n">
        <v>170344990</v>
      </c>
      <c r="H110" s="36" t="n">
        <v>170344990</v>
      </c>
      <c r="I110" s="36" t="n">
        <v>101053173</v>
      </c>
      <c r="J110" s="36" t="n">
        <v>18412415</v>
      </c>
      <c r="K110" s="36"/>
      <c r="L110" s="36" t="n">
        <v>132598727</v>
      </c>
      <c r="M110" s="36" t="n">
        <v>132236327</v>
      </c>
      <c r="N110" s="36" t="n">
        <v>362400</v>
      </c>
      <c r="O110" s="36" t="n">
        <v>45420</v>
      </c>
      <c r="P110" s="36" t="n">
        <v>88000</v>
      </c>
      <c r="Q110" s="36" t="n">
        <v>132236327</v>
      </c>
      <c r="R110" s="36" t="n">
        <v>302943717</v>
      </c>
      <c r="S110" s="1"/>
    </row>
    <row r="111" customFormat="false" ht="39" hidden="false" customHeight="true" outlineLevel="0" collapsed="false">
      <c r="A111" s="1"/>
      <c r="B111" s="1"/>
      <c r="C111" s="1"/>
      <c r="D111" s="43" t="s">
        <v>182</v>
      </c>
      <c r="E111" s="43"/>
      <c r="F111" s="43"/>
      <c r="G111" s="43"/>
      <c r="H111" s="43"/>
      <c r="I111" s="43"/>
      <c r="J111" s="44"/>
      <c r="K111" s="43" t="s">
        <v>183</v>
      </c>
      <c r="L111" s="43"/>
      <c r="M111" s="43"/>
      <c r="N111" s="43"/>
      <c r="O111" s="43"/>
      <c r="P111" s="43"/>
      <c r="Q111" s="1"/>
      <c r="R111" s="1"/>
      <c r="S111" s="1"/>
    </row>
  </sheetData>
  <mergeCells count="124">
    <mergeCell ref="M1:R1"/>
    <mergeCell ref="M2:R2"/>
    <mergeCell ref="M3:R3"/>
    <mergeCell ref="M4:R4"/>
    <mergeCell ref="B5:R5"/>
    <mergeCell ref="B6:R6"/>
    <mergeCell ref="B7:E7"/>
    <mergeCell ref="B8:E8"/>
    <mergeCell ref="B10:B12"/>
    <mergeCell ref="C10:C12"/>
    <mergeCell ref="D10:D12"/>
    <mergeCell ref="E10:F12"/>
    <mergeCell ref="G10:K10"/>
    <mergeCell ref="L10:Q10"/>
    <mergeCell ref="R10:R12"/>
    <mergeCell ref="G11:G12"/>
    <mergeCell ref="H11:H12"/>
    <mergeCell ref="I11:J11"/>
    <mergeCell ref="K11:K12"/>
    <mergeCell ref="L11:L12"/>
    <mergeCell ref="M11:M12"/>
    <mergeCell ref="N11:N12"/>
    <mergeCell ref="O11:P11"/>
    <mergeCell ref="Q11:Q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D111:I111"/>
    <mergeCell ref="K111:P111"/>
  </mergeCells>
  <printOptions headings="false" gridLines="false" gridLinesSet="true" horizontalCentered="false" verticalCentered="false"/>
  <pageMargins left="0.275694444444444" right="0.275694444444444" top="0.669444444444445" bottom="0.472222222222222" header="0.511811023622047" footer="0.511811023622047"/>
  <pageSetup paperSize="9" scale="100" fitToWidth="1" fitToHeight="6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7" activeCellId="0" sqref="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0.99"/>
    <col collapsed="false" customWidth="true" hidden="false" outlineLevel="0" max="2" min="2" style="45" width="5.85"/>
    <col collapsed="false" customWidth="true" hidden="false" outlineLevel="0" max="3" min="3" style="45" width="34.71"/>
    <col collapsed="false" customWidth="true" hidden="true" outlineLevel="0" max="4" min="4" style="45" width="14.99"/>
    <col collapsed="false" customWidth="true" hidden="false" outlineLevel="0" max="5" min="5" style="45" width="14.99"/>
    <col collapsed="false" customWidth="true" hidden="false" outlineLevel="0" max="6" min="6" style="45" width="17.85"/>
    <col collapsed="false" customWidth="true" hidden="false" outlineLevel="0" max="7" min="7" style="45" width="17.99"/>
    <col collapsed="false" customWidth="true" hidden="false" outlineLevel="0" max="8" min="8" style="45" width="16.56"/>
    <col collapsed="false" customWidth="true" hidden="false" outlineLevel="0" max="9" min="9" style="45" width="12.14"/>
    <col collapsed="false" customWidth="true" hidden="false" outlineLevel="0" max="10" min="10" style="45" width="12.42"/>
    <col collapsed="false" customWidth="true" hidden="false" outlineLevel="0" max="11" min="11" style="45" width="11.99"/>
    <col collapsed="false" customWidth="true" hidden="false" outlineLevel="0" max="12" min="12" style="45" width="10.71"/>
    <col collapsed="false" customWidth="false" hidden="false" outlineLevel="0" max="257" min="13" style="45" width="9.14"/>
  </cols>
  <sheetData>
    <row r="1" customFormat="false" ht="12.75" hidden="false" customHeight="false" outlineLevel="0" collapsed="false">
      <c r="L1" s="1"/>
    </row>
    <row r="2" s="46" customFormat="true" ht="12.75" hidden="false" customHeight="false" outlineLevel="0" collapsed="false">
      <c r="B2" s="47"/>
      <c r="I2" s="48"/>
      <c r="J2" s="49" t="s">
        <v>446</v>
      </c>
      <c r="K2" s="48"/>
      <c r="L2" s="50"/>
    </row>
    <row r="3" s="46" customFormat="true" ht="12.75" hidden="false" customHeight="true" outlineLevel="0" collapsed="false">
      <c r="B3" s="47"/>
      <c r="I3" s="51"/>
      <c r="J3" s="52" t="s">
        <v>1</v>
      </c>
      <c r="K3" s="53"/>
      <c r="L3" s="54"/>
    </row>
    <row r="4" s="46" customFormat="true" ht="12.75" hidden="false" customHeight="true" outlineLevel="0" collapsed="false">
      <c r="I4" s="51"/>
      <c r="J4" s="55" t="s">
        <v>447</v>
      </c>
      <c r="K4" s="56"/>
      <c r="L4" s="57"/>
    </row>
    <row r="5" s="46" customFormat="true" ht="12.75" hidden="false" customHeight="true" outlineLevel="0" collapsed="false">
      <c r="I5" s="51"/>
      <c r="J5" s="52" t="s">
        <v>448</v>
      </c>
      <c r="K5" s="53"/>
      <c r="L5" s="54"/>
    </row>
    <row r="6" s="46" customFormat="true" ht="12.75" hidden="false" customHeight="true" outlineLevel="0" collapsed="false">
      <c r="I6" s="51"/>
      <c r="J6" s="52" t="s">
        <v>449</v>
      </c>
      <c r="K6" s="53"/>
      <c r="L6" s="54"/>
    </row>
    <row r="7" s="46" customFormat="true" ht="12.75" hidden="false" customHeight="true" outlineLevel="0" collapsed="false">
      <c r="H7" s="58" t="s">
        <v>3</v>
      </c>
      <c r="I7" s="58"/>
      <c r="J7" s="58"/>
      <c r="K7" s="58"/>
      <c r="L7" s="58"/>
    </row>
    <row r="8" s="46" customFormat="true" ht="12.75" hidden="false" customHeight="false" outlineLevel="0" collapsed="false">
      <c r="I8" s="59"/>
      <c r="J8" s="59"/>
      <c r="K8" s="59"/>
    </row>
    <row r="9" customFormat="false" ht="43.9" hidden="false" customHeight="true" outlineLevel="0" collapsed="false">
      <c r="B9" s="60" t="s">
        <v>450</v>
      </c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6.5" hidden="false" customHeight="true" outlineLevel="0" collapsed="false">
      <c r="B10" s="61" t="n">
        <v>2050700000</v>
      </c>
      <c r="C10" s="61"/>
      <c r="D10" s="62"/>
      <c r="E10" s="62"/>
      <c r="F10" s="62"/>
      <c r="G10" s="62"/>
      <c r="H10" s="62"/>
      <c r="I10" s="62"/>
      <c r="J10" s="62"/>
      <c r="K10" s="62"/>
      <c r="L10" s="62"/>
    </row>
    <row r="11" customFormat="false" ht="13.5" hidden="false" customHeight="true" outlineLevel="0" collapsed="false">
      <c r="B11" s="63" t="s">
        <v>7</v>
      </c>
      <c r="C11" s="63"/>
    </row>
    <row r="12" s="64" customFormat="true" ht="23.25" hidden="false" customHeight="true" outlineLevel="0" collapsed="false">
      <c r="B12" s="65" t="s">
        <v>451</v>
      </c>
      <c r="C12" s="66" t="s">
        <v>452</v>
      </c>
      <c r="D12" s="67" t="s">
        <v>453</v>
      </c>
      <c r="E12" s="68" t="s">
        <v>453</v>
      </c>
      <c r="F12" s="68"/>
      <c r="G12" s="68"/>
      <c r="H12" s="68"/>
      <c r="I12" s="68"/>
      <c r="J12" s="68"/>
      <c r="K12" s="68"/>
      <c r="L12" s="68"/>
    </row>
    <row r="13" s="64" customFormat="true" ht="56.25" hidden="false" customHeight="true" outlineLevel="0" collapsed="false">
      <c r="B13" s="65"/>
      <c r="C13" s="66"/>
      <c r="D13" s="69" t="s">
        <v>454</v>
      </c>
      <c r="E13" s="69" t="s">
        <v>455</v>
      </c>
      <c r="F13" s="69" t="s">
        <v>456</v>
      </c>
      <c r="G13" s="69" t="s">
        <v>457</v>
      </c>
      <c r="H13" s="69" t="s">
        <v>458</v>
      </c>
      <c r="I13" s="69" t="s">
        <v>459</v>
      </c>
      <c r="J13" s="69" t="s">
        <v>460</v>
      </c>
      <c r="K13" s="69" t="s">
        <v>461</v>
      </c>
      <c r="L13" s="70" t="s">
        <v>462</v>
      </c>
    </row>
    <row r="14" s="64" customFormat="true" ht="31.5" hidden="false" customHeight="true" outlineLevel="0" collapsed="false">
      <c r="B14" s="71" t="n">
        <v>1</v>
      </c>
      <c r="C14" s="72" t="s">
        <v>463</v>
      </c>
      <c r="D14" s="73" t="n">
        <f aca="false">D15+D18+D19+D20+D25+D28</f>
        <v>0</v>
      </c>
      <c r="E14" s="73" t="n">
        <f aca="false">E15+E18</f>
        <v>0</v>
      </c>
      <c r="F14" s="73" t="n">
        <f aca="false">F15+F18+F16+F17</f>
        <v>4169</v>
      </c>
      <c r="G14" s="73" t="n">
        <f aca="false">G15+G18+G16+G17</f>
        <v>2426</v>
      </c>
      <c r="H14" s="73" t="n">
        <f aca="false">H15+H18+H16+H17</f>
        <v>445.43</v>
      </c>
      <c r="I14" s="73" t="n">
        <f aca="false">I15+I18+I16+I17</f>
        <v>45</v>
      </c>
      <c r="J14" s="73" t="n">
        <f aca="false">J15+J18</f>
        <v>0</v>
      </c>
      <c r="K14" s="73" t="n">
        <f aca="false">K15+K18</f>
        <v>0</v>
      </c>
      <c r="L14" s="74" t="n">
        <f aca="false">L15+L18</f>
        <v>730.05</v>
      </c>
    </row>
    <row r="15" s="64" customFormat="true" ht="27" hidden="true" customHeight="true" outlineLevel="0" collapsed="false">
      <c r="B15" s="75"/>
      <c r="C15" s="76" t="s">
        <v>464</v>
      </c>
      <c r="D15" s="77" t="n">
        <v>0</v>
      </c>
      <c r="E15" s="77"/>
      <c r="F15" s="77" t="n">
        <v>458</v>
      </c>
      <c r="G15" s="78" t="n">
        <v>194</v>
      </c>
      <c r="H15" s="79" t="n">
        <v>317.476</v>
      </c>
      <c r="I15" s="79" t="n">
        <v>45</v>
      </c>
      <c r="J15" s="77"/>
      <c r="K15" s="80"/>
      <c r="L15" s="81"/>
    </row>
    <row r="16" s="64" customFormat="true" ht="27" hidden="true" customHeight="true" outlineLevel="0" collapsed="false">
      <c r="B16" s="75"/>
      <c r="C16" s="76" t="s">
        <v>465</v>
      </c>
      <c r="D16" s="77"/>
      <c r="E16" s="77"/>
      <c r="F16" s="77" t="n">
        <v>153</v>
      </c>
      <c r="G16" s="78" t="n">
        <v>153</v>
      </c>
      <c r="H16" s="79"/>
      <c r="I16" s="79"/>
      <c r="J16" s="77"/>
      <c r="K16" s="80"/>
      <c r="L16" s="81"/>
    </row>
    <row r="17" s="64" customFormat="true" ht="27" hidden="true" customHeight="true" outlineLevel="0" collapsed="false">
      <c r="B17" s="75"/>
      <c r="C17" s="76" t="s">
        <v>466</v>
      </c>
      <c r="D17" s="77"/>
      <c r="E17" s="77"/>
      <c r="F17" s="77" t="n">
        <v>2623</v>
      </c>
      <c r="G17" s="78" t="n">
        <v>2054</v>
      </c>
      <c r="H17" s="79"/>
      <c r="I17" s="79"/>
      <c r="J17" s="77"/>
      <c r="K17" s="80"/>
      <c r="L17" s="81"/>
    </row>
    <row r="18" customFormat="false" ht="27" hidden="true" customHeight="true" outlineLevel="0" collapsed="false">
      <c r="B18" s="75"/>
      <c r="C18" s="76" t="s">
        <v>467</v>
      </c>
      <c r="D18" s="79" t="n">
        <v>0</v>
      </c>
      <c r="E18" s="79"/>
      <c r="F18" s="77" t="n">
        <v>935</v>
      </c>
      <c r="G18" s="78" t="n">
        <v>25</v>
      </c>
      <c r="H18" s="79" t="n">
        <v>127.954</v>
      </c>
      <c r="I18" s="82"/>
      <c r="J18" s="77"/>
      <c r="K18" s="80"/>
      <c r="L18" s="81" t="n">
        <v>730.05</v>
      </c>
    </row>
    <row r="19" customFormat="false" ht="33" hidden="false" customHeight="true" outlineLevel="0" collapsed="false">
      <c r="B19" s="83" t="n">
        <v>2</v>
      </c>
      <c r="C19" s="84" t="s">
        <v>468</v>
      </c>
      <c r="D19" s="85" t="n">
        <v>0</v>
      </c>
      <c r="E19" s="85" t="n">
        <f aca="false">SUM(E20:E24)</f>
        <v>0</v>
      </c>
      <c r="F19" s="85" t="n">
        <f aca="false">SUM(F20:F24)</f>
        <v>3532</v>
      </c>
      <c r="G19" s="85" t="n">
        <f aca="false">SUM(G20:G24)</f>
        <v>1873</v>
      </c>
      <c r="H19" s="85" t="n">
        <f aca="false">SUM(H20:H24)</f>
        <v>490.809</v>
      </c>
      <c r="I19" s="85" t="n">
        <f aca="false">SUM(I20:I24)</f>
        <v>268.228</v>
      </c>
      <c r="J19" s="85" t="n">
        <f aca="false">SUM(J20:J24)</f>
        <v>90.1</v>
      </c>
      <c r="K19" s="85" t="n">
        <f aca="false">SUM(K20:K24)</f>
        <v>64.5</v>
      </c>
      <c r="L19" s="86" t="n">
        <f aca="false">SUM(L20:L24)</f>
        <v>1254</v>
      </c>
    </row>
    <row r="20" customFormat="false" ht="27" hidden="true" customHeight="true" outlineLevel="0" collapsed="false">
      <c r="B20" s="75"/>
      <c r="C20" s="76" t="s">
        <v>469</v>
      </c>
      <c r="D20" s="79" t="n">
        <v>0</v>
      </c>
      <c r="E20" s="79"/>
      <c r="F20" s="77" t="n">
        <v>1421</v>
      </c>
      <c r="G20" s="77" t="n">
        <v>840</v>
      </c>
      <c r="H20" s="79" t="n">
        <f aca="false">97.459+63.663</f>
        <v>161.122</v>
      </c>
      <c r="I20" s="79" t="n">
        <v>50.297</v>
      </c>
      <c r="J20" s="77" t="n">
        <v>25.4</v>
      </c>
      <c r="K20" s="79"/>
      <c r="L20" s="87" t="n">
        <v>40</v>
      </c>
    </row>
    <row r="21" customFormat="false" ht="27" hidden="true" customHeight="true" outlineLevel="0" collapsed="false">
      <c r="B21" s="75"/>
      <c r="C21" s="76" t="s">
        <v>470</v>
      </c>
      <c r="D21" s="79"/>
      <c r="E21" s="79"/>
      <c r="F21" s="77" t="n">
        <v>111</v>
      </c>
      <c r="G21" s="77"/>
      <c r="H21" s="79" t="n">
        <f aca="false">15.644+2.777</f>
        <v>18.421</v>
      </c>
      <c r="I21" s="79" t="n">
        <v>8.325</v>
      </c>
      <c r="J21" s="77" t="n">
        <v>16.4</v>
      </c>
      <c r="K21" s="79"/>
      <c r="L21" s="87" t="n">
        <v>8</v>
      </c>
    </row>
    <row r="22" customFormat="false" ht="27" hidden="true" customHeight="true" outlineLevel="0" collapsed="false">
      <c r="B22" s="75"/>
      <c r="C22" s="76" t="s">
        <v>471</v>
      </c>
      <c r="D22" s="79"/>
      <c r="E22" s="79"/>
      <c r="F22" s="77" t="n">
        <v>1907</v>
      </c>
      <c r="G22" s="77" t="n">
        <v>940</v>
      </c>
      <c r="H22" s="79" t="n">
        <f aca="false">168.62+139.718</f>
        <v>308.338</v>
      </c>
      <c r="I22" s="79" t="n">
        <v>202.416</v>
      </c>
      <c r="J22" s="77" t="n">
        <v>48.3</v>
      </c>
      <c r="K22" s="79" t="n">
        <v>64.5</v>
      </c>
      <c r="L22" s="87" t="n">
        <v>1206</v>
      </c>
    </row>
    <row r="23" customFormat="false" ht="27" hidden="true" customHeight="true" outlineLevel="0" collapsed="false">
      <c r="B23" s="75"/>
      <c r="C23" s="76" t="s">
        <v>472</v>
      </c>
      <c r="D23" s="79"/>
      <c r="E23" s="79"/>
      <c r="F23" s="77" t="n">
        <v>93</v>
      </c>
      <c r="G23" s="77" t="n">
        <v>93</v>
      </c>
      <c r="H23" s="79" t="n">
        <v>2.928</v>
      </c>
      <c r="I23" s="79" t="n">
        <v>7.19</v>
      </c>
      <c r="J23" s="77"/>
      <c r="K23" s="79"/>
      <c r="L23" s="87"/>
    </row>
    <row r="24" customFormat="false" ht="33.75" hidden="true" customHeight="true" outlineLevel="0" collapsed="false">
      <c r="B24" s="75"/>
      <c r="C24" s="76" t="s">
        <v>473</v>
      </c>
      <c r="D24" s="79"/>
      <c r="E24" s="79"/>
      <c r="F24" s="77"/>
      <c r="G24" s="77"/>
      <c r="H24" s="79"/>
      <c r="I24" s="79"/>
      <c r="J24" s="77"/>
      <c r="K24" s="79"/>
      <c r="L24" s="87"/>
    </row>
    <row r="25" customFormat="false" ht="39" hidden="false" customHeight="true" outlineLevel="0" collapsed="false">
      <c r="B25" s="83" t="n">
        <v>3</v>
      </c>
      <c r="C25" s="84" t="s">
        <v>474</v>
      </c>
      <c r="D25" s="85" t="n">
        <v>0</v>
      </c>
      <c r="E25" s="85" t="n">
        <f aca="false">E26+E27+E28</f>
        <v>0</v>
      </c>
      <c r="F25" s="85" t="n">
        <f aca="false">F26+F27+F28</f>
        <v>215</v>
      </c>
      <c r="G25" s="85" t="n">
        <f aca="false">G26+G27+G28</f>
        <v>155</v>
      </c>
      <c r="H25" s="85" t="n">
        <f aca="false">H26+H27+H28</f>
        <v>40.915</v>
      </c>
      <c r="I25" s="85" t="n">
        <f aca="false">I26+I27+I28</f>
        <v>34.8</v>
      </c>
      <c r="J25" s="85" t="n">
        <f aca="false">J26+J27+J28</f>
        <v>0</v>
      </c>
      <c r="K25" s="85" t="n">
        <f aca="false">K26+K27+K28</f>
        <v>18</v>
      </c>
      <c r="L25" s="86" t="n">
        <f aca="false">L26+L27+L28</f>
        <v>96</v>
      </c>
    </row>
    <row r="26" customFormat="false" ht="27" hidden="true" customHeight="true" outlineLevel="0" collapsed="false">
      <c r="B26" s="75"/>
      <c r="C26" s="76" t="s">
        <v>475</v>
      </c>
      <c r="D26" s="79"/>
      <c r="E26" s="79"/>
      <c r="F26" s="77" t="n">
        <f aca="false">26+90</f>
        <v>116</v>
      </c>
      <c r="G26" s="78" t="n">
        <f aca="false">26+90</f>
        <v>116</v>
      </c>
      <c r="H26" s="79" t="n">
        <f aca="false">1.313+5.202</f>
        <v>6.515</v>
      </c>
      <c r="I26" s="79" t="n">
        <v>6.4</v>
      </c>
      <c r="J26" s="79"/>
      <c r="K26" s="79"/>
      <c r="L26" s="87"/>
    </row>
    <row r="27" customFormat="false" ht="27" hidden="true" customHeight="true" outlineLevel="0" collapsed="false">
      <c r="B27" s="75"/>
      <c r="C27" s="76" t="s">
        <v>476</v>
      </c>
      <c r="D27" s="79"/>
      <c r="E27" s="79"/>
      <c r="F27" s="77" t="n">
        <v>39</v>
      </c>
      <c r="G27" s="78" t="n">
        <v>39</v>
      </c>
      <c r="H27" s="79" t="n">
        <v>3.736</v>
      </c>
      <c r="I27" s="79" t="n">
        <v>8.6</v>
      </c>
      <c r="J27" s="79"/>
      <c r="K27" s="79"/>
      <c r="L27" s="87" t="n">
        <v>48</v>
      </c>
    </row>
    <row r="28" customFormat="false" ht="50.25" hidden="true" customHeight="true" outlineLevel="0" collapsed="false">
      <c r="B28" s="75"/>
      <c r="C28" s="76" t="s">
        <v>477</v>
      </c>
      <c r="D28" s="77" t="n">
        <v>0</v>
      </c>
      <c r="E28" s="77"/>
      <c r="F28" s="77" t="n">
        <v>60</v>
      </c>
      <c r="G28" s="78"/>
      <c r="H28" s="79" t="n">
        <f aca="false">35.866-5.202</f>
        <v>30.664</v>
      </c>
      <c r="I28" s="79" t="n">
        <v>19.8</v>
      </c>
      <c r="J28" s="77"/>
      <c r="K28" s="88" t="n">
        <v>18</v>
      </c>
      <c r="L28" s="89" t="n">
        <v>48</v>
      </c>
    </row>
    <row r="29" customFormat="false" ht="50.25" hidden="false" customHeight="true" outlineLevel="0" collapsed="false">
      <c r="B29" s="83" t="n">
        <v>4</v>
      </c>
      <c r="C29" s="84" t="s">
        <v>478</v>
      </c>
      <c r="D29" s="90"/>
      <c r="E29" s="91"/>
      <c r="F29" s="90" t="n">
        <v>12</v>
      </c>
      <c r="G29" s="91"/>
      <c r="H29" s="91" t="n">
        <v>1.085</v>
      </c>
      <c r="I29" s="91"/>
      <c r="J29" s="91"/>
      <c r="K29" s="91"/>
      <c r="L29" s="92"/>
    </row>
    <row r="30" s="93" customFormat="true" ht="42.75" hidden="true" customHeight="true" outlineLevel="0" collapsed="false">
      <c r="B30" s="75" t="n">
        <v>5</v>
      </c>
      <c r="C30" s="76" t="s">
        <v>479</v>
      </c>
      <c r="D30" s="77"/>
      <c r="E30" s="94"/>
      <c r="F30" s="77"/>
      <c r="G30" s="94"/>
      <c r="H30" s="94"/>
      <c r="I30" s="94"/>
      <c r="J30" s="94"/>
      <c r="K30" s="94"/>
      <c r="L30" s="95"/>
    </row>
    <row r="31" customFormat="false" ht="44.25" hidden="false" customHeight="true" outlineLevel="0" collapsed="false">
      <c r="B31" s="96" t="s">
        <v>480</v>
      </c>
      <c r="C31" s="96"/>
      <c r="D31" s="97" t="n">
        <f aca="false">SUM(D15:D28)</f>
        <v>0</v>
      </c>
      <c r="E31" s="98" t="n">
        <f aca="false">E14+E19+E25+E30+E29</f>
        <v>0</v>
      </c>
      <c r="F31" s="98" t="n">
        <f aca="false">F14+F19+F25+F30+F29</f>
        <v>7928</v>
      </c>
      <c r="G31" s="98" t="n">
        <f aca="false">G14+G19+G25+G30+G29</f>
        <v>4454</v>
      </c>
      <c r="H31" s="98" t="n">
        <f aca="false">H14+H19+H25+H30+H29</f>
        <v>978.239</v>
      </c>
      <c r="I31" s="98" t="n">
        <f aca="false">I14+I19+I25+I30+I29</f>
        <v>348.028</v>
      </c>
      <c r="J31" s="98" t="n">
        <f aca="false">J14+J19+J25+J30+J29</f>
        <v>90.1</v>
      </c>
      <c r="K31" s="98" t="n">
        <f aca="false">K14+K19+K25+K30+K29</f>
        <v>82.5</v>
      </c>
      <c r="L31" s="99" t="n">
        <f aca="false">L14+L19+L25+L30+L29</f>
        <v>2080.05</v>
      </c>
    </row>
    <row r="32" customFormat="false" ht="44.25" hidden="false" customHeight="true" outlineLevel="0" collapsed="false">
      <c r="B32" s="100"/>
      <c r="C32" s="100"/>
      <c r="D32" s="101"/>
      <c r="E32" s="102"/>
      <c r="F32" s="102"/>
      <c r="G32" s="102"/>
      <c r="H32" s="102"/>
      <c r="I32" s="102"/>
      <c r="J32" s="102"/>
      <c r="K32" s="102"/>
      <c r="L32" s="102"/>
    </row>
    <row r="33" s="108" customFormat="true" ht="21.75" hidden="false" customHeight="true" outlineLevel="0" collapsed="false">
      <c r="A33" s="103"/>
      <c r="B33" s="104"/>
      <c r="C33" s="105" t="s">
        <v>182</v>
      </c>
      <c r="D33" s="106"/>
      <c r="E33" s="106"/>
      <c r="F33" s="106"/>
      <c r="G33" s="106"/>
      <c r="H33" s="106"/>
      <c r="I33" s="106"/>
      <c r="J33" s="105" t="s">
        <v>183</v>
      </c>
      <c r="K33" s="107"/>
    </row>
    <row r="34" customFormat="false" ht="12.75" hidden="false" customHeight="true" outlineLevel="0" collapsed="false"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</row>
    <row r="35" customFormat="false" ht="12.75" hidden="false" customHeight="false" outlineLevel="0" collapsed="false">
      <c r="C35" s="110"/>
    </row>
  </sheetData>
  <mergeCells count="9">
    <mergeCell ref="H7:L7"/>
    <mergeCell ref="B9:L9"/>
    <mergeCell ref="B10:C10"/>
    <mergeCell ref="B11:C11"/>
    <mergeCell ref="B12:B13"/>
    <mergeCell ref="C12:C13"/>
    <mergeCell ref="E12:L12"/>
    <mergeCell ref="B31:C31"/>
    <mergeCell ref="B34:L3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false" rightToLeft="false" tabSelected="false" showOutlineSymbols="true" defaultGridColor="true" view="normal" topLeftCell="B4" colorId="64" zoomScale="150" zoomScaleNormal="150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15.85"/>
    <col collapsed="false" customWidth="true" hidden="true" outlineLevel="0" max="9" min="8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481</v>
      </c>
      <c r="F1" s="2"/>
      <c r="G1" s="2"/>
      <c r="H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1"/>
    </row>
    <row r="3" customFormat="false" ht="18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1"/>
    </row>
    <row r="4" customFormat="false" ht="9.95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1"/>
    </row>
    <row r="5" customFormat="false" ht="15.95" hidden="false" customHeight="true" outlineLevel="0" collapsed="false">
      <c r="A5" s="1"/>
      <c r="B5" s="4" t="s">
        <v>482</v>
      </c>
      <c r="C5" s="4"/>
      <c r="D5" s="4"/>
      <c r="E5" s="4"/>
      <c r="F5" s="4"/>
      <c r="G5" s="4"/>
      <c r="H5" s="1"/>
    </row>
    <row r="6" customFormat="false" ht="21.95" hidden="false" customHeight="true" outlineLevel="0" collapsed="false">
      <c r="A6" s="1"/>
      <c r="B6" s="111" t="s">
        <v>6</v>
      </c>
      <c r="C6" s="111"/>
      <c r="D6" s="111"/>
      <c r="E6" s="111"/>
      <c r="F6" s="111"/>
      <c r="G6" s="111"/>
      <c r="H6" s="1"/>
    </row>
    <row r="7" customFormat="false" ht="12" hidden="false" customHeight="true" outlineLevel="0" collapsed="false">
      <c r="A7" s="1"/>
      <c r="B7" s="1"/>
      <c r="C7" s="1"/>
      <c r="D7" s="6" t="s">
        <v>7</v>
      </c>
      <c r="E7" s="6"/>
      <c r="F7" s="1"/>
      <c r="G7" s="1"/>
      <c r="H7" s="1"/>
    </row>
    <row r="8" customFormat="false" ht="15.95" hidden="false" customHeight="true" outlineLevel="0" collapsed="false">
      <c r="A8" s="1"/>
      <c r="B8" s="112" t="s">
        <v>483</v>
      </c>
      <c r="C8" s="112"/>
      <c r="D8" s="112"/>
      <c r="E8" s="112"/>
      <c r="F8" s="112"/>
      <c r="G8" s="112"/>
      <c r="H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13" t="s">
        <v>8</v>
      </c>
      <c r="H9" s="1"/>
    </row>
    <row r="10" customFormat="false" ht="35.25" hidden="false" customHeight="true" outlineLevel="0" collapsed="false">
      <c r="A10" s="1"/>
      <c r="B10" s="8" t="s">
        <v>484</v>
      </c>
      <c r="C10" s="8" t="s">
        <v>485</v>
      </c>
      <c r="D10" s="8"/>
      <c r="E10" s="8"/>
      <c r="F10" s="8"/>
      <c r="G10" s="8" t="s">
        <v>11</v>
      </c>
      <c r="H10" s="1"/>
    </row>
    <row r="11" customFormat="false" ht="12" hidden="false" customHeight="true" outlineLevel="0" collapsed="false">
      <c r="A11" s="1"/>
      <c r="B11" s="10" t="s">
        <v>16</v>
      </c>
      <c r="C11" s="10" t="s">
        <v>17</v>
      </c>
      <c r="D11" s="10"/>
      <c r="E11" s="10"/>
      <c r="F11" s="10"/>
      <c r="G11" s="10" t="s">
        <v>18</v>
      </c>
      <c r="H11" s="1"/>
    </row>
    <row r="12" customFormat="false" ht="15.95" hidden="false" customHeight="true" outlineLevel="0" collapsed="false">
      <c r="A12" s="1"/>
      <c r="B12" s="114" t="s">
        <v>486</v>
      </c>
      <c r="C12" s="114"/>
      <c r="D12" s="114"/>
      <c r="E12" s="114"/>
      <c r="F12" s="114"/>
      <c r="G12" s="114"/>
      <c r="H12" s="1"/>
    </row>
    <row r="13" customFormat="false" ht="12.95" hidden="false" customHeight="true" outlineLevel="0" collapsed="false">
      <c r="A13" s="1"/>
      <c r="B13" s="11" t="s">
        <v>160</v>
      </c>
      <c r="C13" s="14" t="s">
        <v>161</v>
      </c>
      <c r="D13" s="14"/>
      <c r="E13" s="14"/>
      <c r="F13" s="14"/>
      <c r="G13" s="13" t="n">
        <v>17664800</v>
      </c>
      <c r="H13" s="1"/>
    </row>
    <row r="14" customFormat="false" ht="12.95" hidden="false" customHeight="true" outlineLevel="0" collapsed="false">
      <c r="A14" s="1"/>
      <c r="B14" s="15" t="s">
        <v>487</v>
      </c>
      <c r="C14" s="16" t="s">
        <v>488</v>
      </c>
      <c r="D14" s="16"/>
      <c r="E14" s="16"/>
      <c r="F14" s="16"/>
      <c r="G14" s="17" t="n">
        <v>17664800</v>
      </c>
      <c r="H14" s="1"/>
    </row>
    <row r="15" customFormat="false" ht="12.95" hidden="false" customHeight="true" outlineLevel="0" collapsed="false">
      <c r="A15" s="1"/>
      <c r="B15" s="11" t="s">
        <v>164</v>
      </c>
      <c r="C15" s="14" t="s">
        <v>165</v>
      </c>
      <c r="D15" s="14"/>
      <c r="E15" s="14"/>
      <c r="F15" s="14"/>
      <c r="G15" s="13" t="n">
        <v>32836100</v>
      </c>
      <c r="H15" s="1"/>
    </row>
    <row r="16" customFormat="false" ht="12.95" hidden="false" customHeight="true" outlineLevel="0" collapsed="false">
      <c r="A16" s="1"/>
      <c r="B16" s="15" t="s">
        <v>487</v>
      </c>
      <c r="C16" s="16" t="s">
        <v>488</v>
      </c>
      <c r="D16" s="16"/>
      <c r="E16" s="16"/>
      <c r="F16" s="16"/>
      <c r="G16" s="17" t="n">
        <v>32836100</v>
      </c>
      <c r="H16" s="1"/>
    </row>
    <row r="17" customFormat="false" ht="20.1" hidden="false" customHeight="true" outlineLevel="0" collapsed="false">
      <c r="A17" s="1"/>
      <c r="B17" s="11" t="s">
        <v>166</v>
      </c>
      <c r="C17" s="14" t="s">
        <v>167</v>
      </c>
      <c r="D17" s="14"/>
      <c r="E17" s="14"/>
      <c r="F17" s="14"/>
      <c r="G17" s="13" t="n">
        <v>43300</v>
      </c>
      <c r="H17" s="1"/>
    </row>
    <row r="18" customFormat="false" ht="12.95" hidden="false" customHeight="true" outlineLevel="0" collapsed="false">
      <c r="A18" s="1"/>
      <c r="B18" s="15" t="s">
        <v>487</v>
      </c>
      <c r="C18" s="16" t="s">
        <v>488</v>
      </c>
      <c r="D18" s="16"/>
      <c r="E18" s="16"/>
      <c r="F18" s="16"/>
      <c r="G18" s="17" t="n">
        <v>43300</v>
      </c>
      <c r="H18" s="1"/>
    </row>
    <row r="19" customFormat="false" ht="20.1" hidden="false" customHeight="true" outlineLevel="0" collapsed="false">
      <c r="A19" s="1"/>
      <c r="B19" s="11" t="s">
        <v>168</v>
      </c>
      <c r="C19" s="14" t="s">
        <v>169</v>
      </c>
      <c r="D19" s="14"/>
      <c r="E19" s="14"/>
      <c r="F19" s="14"/>
      <c r="G19" s="13" t="n">
        <v>2124300</v>
      </c>
      <c r="H19" s="1"/>
    </row>
    <row r="20" customFormat="false" ht="12.95" hidden="false" customHeight="true" outlineLevel="0" collapsed="false">
      <c r="A20" s="1"/>
      <c r="B20" s="15" t="s">
        <v>487</v>
      </c>
      <c r="C20" s="16" t="s">
        <v>488</v>
      </c>
      <c r="D20" s="16"/>
      <c r="E20" s="16"/>
      <c r="F20" s="16"/>
      <c r="G20" s="17" t="n">
        <v>2124300</v>
      </c>
      <c r="H20" s="1"/>
    </row>
    <row r="21" customFormat="false" ht="29.1" hidden="false" customHeight="true" outlineLevel="0" collapsed="false">
      <c r="A21" s="1"/>
      <c r="B21" s="11" t="s">
        <v>172</v>
      </c>
      <c r="C21" s="14" t="s">
        <v>173</v>
      </c>
      <c r="D21" s="14"/>
      <c r="E21" s="14"/>
      <c r="F21" s="14"/>
      <c r="G21" s="13" t="n">
        <v>843500</v>
      </c>
      <c r="H21" s="1"/>
    </row>
    <row r="22" customFormat="false" ht="12.95" hidden="false" customHeight="true" outlineLevel="0" collapsed="false">
      <c r="A22" s="1"/>
      <c r="B22" s="15" t="s">
        <v>489</v>
      </c>
      <c r="C22" s="16" t="s">
        <v>490</v>
      </c>
      <c r="D22" s="16"/>
      <c r="E22" s="16"/>
      <c r="F22" s="16"/>
      <c r="G22" s="17" t="n">
        <v>843500</v>
      </c>
      <c r="H22" s="1"/>
    </row>
    <row r="23" customFormat="false" ht="12.95" hidden="false" customHeight="true" outlineLevel="0" collapsed="false">
      <c r="A23" s="1"/>
      <c r="B23" s="11" t="s">
        <v>176</v>
      </c>
      <c r="C23" s="14" t="s">
        <v>177</v>
      </c>
      <c r="D23" s="14"/>
      <c r="E23" s="14"/>
      <c r="F23" s="14"/>
      <c r="G23" s="13" t="n">
        <v>68398</v>
      </c>
      <c r="H23" s="1"/>
    </row>
    <row r="24" customFormat="false" ht="12.95" hidden="false" customHeight="true" outlineLevel="0" collapsed="false">
      <c r="A24" s="1"/>
      <c r="B24" s="15" t="s">
        <v>489</v>
      </c>
      <c r="C24" s="16" t="s">
        <v>490</v>
      </c>
      <c r="D24" s="16"/>
      <c r="E24" s="16"/>
      <c r="F24" s="16"/>
      <c r="G24" s="17" t="n">
        <v>68398</v>
      </c>
      <c r="H24" s="1"/>
    </row>
    <row r="25" customFormat="false" ht="12.95" hidden="false" customHeight="true" outlineLevel="0" collapsed="false">
      <c r="A25" s="1"/>
      <c r="B25" s="15"/>
      <c r="C25" s="115" t="s">
        <v>426</v>
      </c>
      <c r="D25" s="115"/>
      <c r="E25" s="115"/>
      <c r="F25" s="115"/>
      <c r="G25" s="17"/>
      <c r="H25" s="1"/>
    </row>
    <row r="26" customFormat="false" ht="70.5" hidden="false" customHeight="true" outlineLevel="0" collapsed="false">
      <c r="A26" s="1"/>
      <c r="B26" s="15"/>
      <c r="C26" s="116" t="s">
        <v>491</v>
      </c>
      <c r="D26" s="116"/>
      <c r="E26" s="116"/>
      <c r="F26" s="116"/>
      <c r="G26" s="17" t="n">
        <v>17250</v>
      </c>
      <c r="H26" s="1"/>
    </row>
    <row r="27" customFormat="false" ht="36.75" hidden="false" customHeight="true" outlineLevel="0" collapsed="false">
      <c r="A27" s="1"/>
      <c r="B27" s="15"/>
      <c r="C27" s="116" t="s">
        <v>492</v>
      </c>
      <c r="D27" s="116"/>
      <c r="E27" s="116"/>
      <c r="F27" s="116"/>
      <c r="G27" s="17" t="n">
        <v>17548</v>
      </c>
      <c r="H27" s="1"/>
    </row>
    <row r="28" customFormat="false" ht="46.5" hidden="false" customHeight="true" outlineLevel="0" collapsed="false">
      <c r="A28" s="1"/>
      <c r="B28" s="15"/>
      <c r="C28" s="116" t="s">
        <v>493</v>
      </c>
      <c r="D28" s="116"/>
      <c r="E28" s="116"/>
      <c r="F28" s="116"/>
      <c r="G28" s="17" t="n">
        <v>33600</v>
      </c>
      <c r="H28" s="1"/>
    </row>
    <row r="29" customFormat="false" ht="38.1" hidden="false" customHeight="true" outlineLevel="0" collapsed="false">
      <c r="A29" s="1"/>
      <c r="B29" s="11" t="s">
        <v>178</v>
      </c>
      <c r="C29" s="14" t="s">
        <v>179</v>
      </c>
      <c r="D29" s="14"/>
      <c r="E29" s="14"/>
      <c r="F29" s="14"/>
      <c r="G29" s="13" t="n">
        <v>184290</v>
      </c>
      <c r="H29" s="1"/>
    </row>
    <row r="30" customFormat="false" ht="12.95" hidden="false" customHeight="true" outlineLevel="0" collapsed="false">
      <c r="A30" s="1"/>
      <c r="B30" s="15" t="s">
        <v>489</v>
      </c>
      <c r="C30" s="16" t="s">
        <v>490</v>
      </c>
      <c r="D30" s="16"/>
      <c r="E30" s="16"/>
      <c r="F30" s="16"/>
      <c r="G30" s="17" t="n">
        <v>184290</v>
      </c>
      <c r="H30" s="1"/>
    </row>
    <row r="31" customFormat="false" ht="15.95" hidden="false" customHeight="true" outlineLevel="0" collapsed="false">
      <c r="A31" s="1"/>
      <c r="B31" s="114" t="s">
        <v>494</v>
      </c>
      <c r="C31" s="114"/>
      <c r="D31" s="114"/>
      <c r="E31" s="114"/>
      <c r="F31" s="114"/>
      <c r="G31" s="114"/>
      <c r="H31" s="1"/>
    </row>
    <row r="32" customFormat="false" ht="15.95" hidden="false" customHeight="true" outlineLevel="0" collapsed="false">
      <c r="A32" s="1"/>
      <c r="B32" s="15" t="s">
        <v>180</v>
      </c>
      <c r="C32" s="117" t="s">
        <v>495</v>
      </c>
      <c r="D32" s="117"/>
      <c r="E32" s="117"/>
      <c r="F32" s="117"/>
      <c r="G32" s="19" t="n">
        <v>53764688</v>
      </c>
      <c r="H32" s="1"/>
    </row>
    <row r="33" customFormat="false" ht="15.95" hidden="false" customHeight="true" outlineLevel="0" collapsed="false">
      <c r="A33" s="1"/>
      <c r="B33" s="15" t="s">
        <v>180</v>
      </c>
      <c r="C33" s="118" t="s">
        <v>496</v>
      </c>
      <c r="D33" s="118"/>
      <c r="E33" s="118"/>
      <c r="F33" s="118"/>
      <c r="G33" s="19" t="n">
        <v>53764688</v>
      </c>
      <c r="H33" s="1"/>
    </row>
    <row r="34" customFormat="false" ht="15.95" hidden="false" customHeight="true" outlineLevel="0" collapsed="false">
      <c r="A34" s="1"/>
      <c r="B34" s="15" t="s">
        <v>180</v>
      </c>
      <c r="C34" s="118" t="s">
        <v>497</v>
      </c>
      <c r="D34" s="118"/>
      <c r="E34" s="118"/>
      <c r="F34" s="118"/>
      <c r="G34" s="19" t="n">
        <v>0</v>
      </c>
      <c r="H34" s="1"/>
    </row>
    <row r="35" customFormat="false" ht="23.1" hidden="false" customHeight="true" outlineLevel="0" collapsed="false">
      <c r="A35" s="1"/>
      <c r="B35" s="119" t="s">
        <v>498</v>
      </c>
      <c r="C35" s="119"/>
      <c r="D35" s="119"/>
      <c r="E35" s="119"/>
      <c r="F35" s="119"/>
      <c r="G35" s="119"/>
      <c r="H35" s="1"/>
    </row>
    <row r="36" customFormat="false" ht="11.1" hidden="false" customHeight="true" outlineLevel="0" collapsed="false">
      <c r="A36" s="1"/>
      <c r="B36" s="1"/>
      <c r="C36" s="1"/>
      <c r="D36" s="1"/>
      <c r="E36" s="1"/>
      <c r="F36" s="1"/>
      <c r="G36" s="113" t="s">
        <v>8</v>
      </c>
      <c r="H36" s="1"/>
    </row>
    <row r="37" customFormat="false" ht="65.1" hidden="false" customHeight="true" outlineLevel="0" collapsed="false">
      <c r="A37" s="1"/>
      <c r="B37" s="8" t="s">
        <v>499</v>
      </c>
      <c r="C37" s="8" t="s">
        <v>500</v>
      </c>
      <c r="D37" s="8" t="s">
        <v>501</v>
      </c>
      <c r="E37" s="8"/>
      <c r="F37" s="8"/>
      <c r="G37" s="8" t="s">
        <v>11</v>
      </c>
      <c r="H37" s="1"/>
    </row>
    <row r="38" customFormat="false" ht="12" hidden="false" customHeight="true" outlineLevel="0" collapsed="false">
      <c r="A38" s="1"/>
      <c r="B38" s="10" t="s">
        <v>16</v>
      </c>
      <c r="C38" s="10" t="s">
        <v>17</v>
      </c>
      <c r="D38" s="10" t="s">
        <v>18</v>
      </c>
      <c r="E38" s="10"/>
      <c r="F38" s="10"/>
      <c r="G38" s="10" t="s">
        <v>19</v>
      </c>
      <c r="H38" s="1"/>
    </row>
    <row r="39" customFormat="false" ht="15.95" hidden="false" customHeight="true" outlineLevel="0" collapsed="false">
      <c r="A39" s="1"/>
      <c r="B39" s="114" t="s">
        <v>502</v>
      </c>
      <c r="C39" s="114"/>
      <c r="D39" s="114"/>
      <c r="E39" s="114"/>
      <c r="F39" s="114"/>
      <c r="G39" s="114"/>
      <c r="H39" s="1"/>
    </row>
    <row r="40" customFormat="false" ht="12.95" hidden="false" customHeight="true" outlineLevel="0" collapsed="false">
      <c r="A40" s="1"/>
      <c r="B40" s="11" t="s">
        <v>428</v>
      </c>
      <c r="C40" s="11" t="s">
        <v>429</v>
      </c>
      <c r="D40" s="14" t="s">
        <v>177</v>
      </c>
      <c r="E40" s="14"/>
      <c r="F40" s="14"/>
      <c r="G40" s="13" t="n">
        <v>4140</v>
      </c>
      <c r="H40" s="1"/>
    </row>
    <row r="41" customFormat="false" ht="12.95" hidden="false" customHeight="true" outlineLevel="0" collapsed="false">
      <c r="A41" s="1"/>
      <c r="B41" s="15" t="s">
        <v>489</v>
      </c>
      <c r="C41" s="120"/>
      <c r="D41" s="16" t="s">
        <v>490</v>
      </c>
      <c r="E41" s="16"/>
      <c r="F41" s="16"/>
      <c r="G41" s="17" t="n">
        <v>4140</v>
      </c>
      <c r="H41" s="1"/>
    </row>
    <row r="42" customFormat="false" ht="12.95" hidden="false" customHeight="true" outlineLevel="0" collapsed="false">
      <c r="A42" s="1"/>
      <c r="B42" s="15"/>
      <c r="C42" s="115" t="s">
        <v>426</v>
      </c>
      <c r="D42" s="115"/>
      <c r="E42" s="115"/>
      <c r="F42" s="115"/>
      <c r="G42" s="17"/>
      <c r="H42" s="1"/>
    </row>
    <row r="43" customFormat="false" ht="22.5" hidden="false" customHeight="true" outlineLevel="0" collapsed="false">
      <c r="A43" s="1"/>
      <c r="B43" s="15"/>
      <c r="C43" s="15" t="s">
        <v>503</v>
      </c>
      <c r="D43" s="15"/>
      <c r="E43" s="15"/>
      <c r="F43" s="15"/>
      <c r="G43" s="17" t="n">
        <v>4140</v>
      </c>
      <c r="H43" s="1"/>
    </row>
    <row r="44" customFormat="false" ht="20.1" hidden="false" customHeight="true" outlineLevel="0" collapsed="false">
      <c r="A44" s="1"/>
      <c r="B44" s="11" t="s">
        <v>432</v>
      </c>
      <c r="C44" s="11" t="s">
        <v>433</v>
      </c>
      <c r="D44" s="14" t="s">
        <v>434</v>
      </c>
      <c r="E44" s="14"/>
      <c r="F44" s="14"/>
      <c r="G44" s="13" t="n">
        <v>2530000</v>
      </c>
      <c r="H44" s="1"/>
    </row>
    <row r="45" customFormat="false" ht="12.95" hidden="false" customHeight="true" outlineLevel="0" collapsed="false">
      <c r="A45" s="1"/>
      <c r="B45" s="15" t="s">
        <v>487</v>
      </c>
      <c r="C45" s="120"/>
      <c r="D45" s="16" t="s">
        <v>488</v>
      </c>
      <c r="E45" s="16"/>
      <c r="F45" s="16"/>
      <c r="G45" s="17" t="n">
        <v>2530000</v>
      </c>
      <c r="H45" s="1"/>
    </row>
    <row r="46" customFormat="false" ht="12.95" hidden="false" customHeight="true" outlineLevel="0" collapsed="false">
      <c r="A46" s="1"/>
      <c r="B46" s="15"/>
      <c r="C46" s="121" t="s">
        <v>426</v>
      </c>
      <c r="D46" s="121"/>
      <c r="E46" s="121"/>
      <c r="F46" s="121"/>
      <c r="G46" s="17"/>
      <c r="H46" s="1"/>
    </row>
    <row r="47" customFormat="false" ht="21.75" hidden="false" customHeight="true" outlineLevel="0" collapsed="false">
      <c r="A47" s="1"/>
      <c r="B47" s="15"/>
      <c r="C47" s="122" t="s">
        <v>504</v>
      </c>
      <c r="D47" s="122"/>
      <c r="E47" s="122"/>
      <c r="F47" s="122"/>
      <c r="G47" s="17" t="n">
        <v>50000</v>
      </c>
      <c r="H47" s="1"/>
    </row>
    <row r="48" customFormat="false" ht="27.75" hidden="false" customHeight="true" outlineLevel="0" collapsed="false">
      <c r="A48" s="1"/>
      <c r="B48" s="15"/>
      <c r="C48" s="122" t="s">
        <v>505</v>
      </c>
      <c r="D48" s="122"/>
      <c r="E48" s="122"/>
      <c r="F48" s="122"/>
      <c r="G48" s="17" t="n">
        <v>500000</v>
      </c>
      <c r="H48" s="1"/>
    </row>
    <row r="49" customFormat="false" ht="15.75" hidden="false" customHeight="true" outlineLevel="0" collapsed="false">
      <c r="A49" s="1"/>
      <c r="B49" s="15"/>
      <c r="C49" s="122" t="s">
        <v>506</v>
      </c>
      <c r="D49" s="122"/>
      <c r="E49" s="122"/>
      <c r="F49" s="122"/>
      <c r="G49" s="17" t="n">
        <v>1000000</v>
      </c>
      <c r="H49" s="1"/>
    </row>
    <row r="50" customFormat="false" ht="24.75" hidden="false" customHeight="true" outlineLevel="0" collapsed="false">
      <c r="A50" s="1"/>
      <c r="B50" s="15"/>
      <c r="C50" s="122" t="s">
        <v>507</v>
      </c>
      <c r="D50" s="122"/>
      <c r="E50" s="122"/>
      <c r="F50" s="122"/>
      <c r="G50" s="17" t="n">
        <v>380000</v>
      </c>
      <c r="H50" s="1"/>
    </row>
    <row r="51" customFormat="false" ht="24.75" hidden="false" customHeight="true" outlineLevel="0" collapsed="false">
      <c r="A51" s="1"/>
      <c r="B51" s="15"/>
      <c r="C51" s="122" t="s">
        <v>508</v>
      </c>
      <c r="D51" s="122"/>
      <c r="E51" s="122"/>
      <c r="F51" s="122"/>
      <c r="G51" s="17" t="n">
        <v>600000</v>
      </c>
      <c r="H51" s="1"/>
    </row>
    <row r="52" customFormat="false" ht="15.95" hidden="false" customHeight="true" outlineLevel="0" collapsed="false">
      <c r="A52" s="1"/>
      <c r="B52" s="114" t="s">
        <v>509</v>
      </c>
      <c r="C52" s="114"/>
      <c r="D52" s="114"/>
      <c r="E52" s="114"/>
      <c r="F52" s="114"/>
      <c r="G52" s="114"/>
      <c r="H52" s="1"/>
    </row>
    <row r="53" customFormat="false" ht="20.1" hidden="false" customHeight="true" outlineLevel="0" collapsed="false">
      <c r="A53" s="1"/>
      <c r="B53" s="11" t="s">
        <v>422</v>
      </c>
      <c r="C53" s="11" t="s">
        <v>423</v>
      </c>
      <c r="D53" s="14" t="s">
        <v>425</v>
      </c>
      <c r="E53" s="14"/>
      <c r="F53" s="14"/>
      <c r="G53" s="13" t="n">
        <v>117809853</v>
      </c>
      <c r="H53" s="1"/>
    </row>
    <row r="54" customFormat="false" ht="12.95" hidden="false" customHeight="true" outlineLevel="0" collapsed="false">
      <c r="A54" s="1"/>
      <c r="B54" s="15" t="s">
        <v>489</v>
      </c>
      <c r="C54" s="120"/>
      <c r="D54" s="16" t="s">
        <v>490</v>
      </c>
      <c r="E54" s="16"/>
      <c r="F54" s="16"/>
      <c r="G54" s="17" t="n">
        <v>117809853</v>
      </c>
      <c r="H54" s="1"/>
    </row>
    <row r="55" customFormat="false" ht="12.95" hidden="false" customHeight="true" outlineLevel="0" collapsed="false">
      <c r="A55" s="1"/>
      <c r="B55" s="15"/>
      <c r="C55" s="121" t="s">
        <v>426</v>
      </c>
      <c r="D55" s="121"/>
      <c r="E55" s="121"/>
      <c r="F55" s="121"/>
      <c r="G55" s="17"/>
      <c r="H55" s="1"/>
    </row>
    <row r="56" customFormat="false" ht="64.5" hidden="false" customHeight="true" outlineLevel="0" collapsed="false">
      <c r="A56" s="1"/>
      <c r="B56" s="15"/>
      <c r="C56" s="15" t="s">
        <v>510</v>
      </c>
      <c r="D56" s="15"/>
      <c r="E56" s="15"/>
      <c r="F56" s="15"/>
      <c r="G56" s="17" t="n">
        <v>117809853</v>
      </c>
      <c r="H56" s="1"/>
    </row>
    <row r="57" customFormat="false" ht="12.95" hidden="false" customHeight="true" outlineLevel="0" collapsed="false">
      <c r="A57" s="1"/>
      <c r="B57" s="11" t="s">
        <v>428</v>
      </c>
      <c r="C57" s="11" t="s">
        <v>429</v>
      </c>
      <c r="D57" s="14" t="s">
        <v>177</v>
      </c>
      <c r="E57" s="14"/>
      <c r="F57" s="14"/>
      <c r="G57" s="13" t="n">
        <v>277500</v>
      </c>
      <c r="H57" s="1"/>
    </row>
    <row r="58" customFormat="false" ht="12.95" hidden="false" customHeight="true" outlineLevel="0" collapsed="false">
      <c r="A58" s="1"/>
      <c r="B58" s="15" t="s">
        <v>489</v>
      </c>
      <c r="C58" s="120"/>
      <c r="D58" s="16" t="s">
        <v>490</v>
      </c>
      <c r="E58" s="16"/>
      <c r="F58" s="16"/>
      <c r="G58" s="17" t="n">
        <v>277500</v>
      </c>
      <c r="H58" s="1"/>
    </row>
    <row r="59" customFormat="false" ht="12.95" hidden="false" customHeight="true" outlineLevel="0" collapsed="false">
      <c r="A59" s="1"/>
      <c r="B59" s="15"/>
      <c r="C59" s="38" t="s">
        <v>426</v>
      </c>
      <c r="D59" s="38"/>
      <c r="E59" s="38"/>
      <c r="F59" s="38"/>
      <c r="G59" s="17"/>
      <c r="H59" s="1"/>
    </row>
    <row r="60" customFormat="false" ht="39.75" hidden="false" customHeight="true" outlineLevel="0" collapsed="false">
      <c r="A60" s="1"/>
      <c r="B60" s="15"/>
      <c r="C60" s="116" t="s">
        <v>430</v>
      </c>
      <c r="D60" s="116"/>
      <c r="E60" s="116"/>
      <c r="F60" s="116"/>
      <c r="G60" s="17" t="n">
        <v>277500</v>
      </c>
      <c r="H60" s="1"/>
    </row>
    <row r="61" customFormat="false" ht="20.1" hidden="false" customHeight="true" outlineLevel="0" collapsed="false">
      <c r="A61" s="1"/>
      <c r="B61" s="11" t="s">
        <v>432</v>
      </c>
      <c r="C61" s="11" t="s">
        <v>433</v>
      </c>
      <c r="D61" s="14" t="s">
        <v>434</v>
      </c>
      <c r="E61" s="14"/>
      <c r="F61" s="14"/>
      <c r="G61" s="13" t="n">
        <v>2701540</v>
      </c>
      <c r="H61" s="1"/>
    </row>
    <row r="62" customFormat="false" ht="12.95" hidden="false" customHeight="true" outlineLevel="0" collapsed="false">
      <c r="A62" s="1"/>
      <c r="B62" s="15" t="s">
        <v>487</v>
      </c>
      <c r="C62" s="120"/>
      <c r="D62" s="16" t="s">
        <v>488</v>
      </c>
      <c r="E62" s="16"/>
      <c r="F62" s="16"/>
      <c r="G62" s="17" t="n">
        <v>2701540</v>
      </c>
      <c r="H62" s="1"/>
    </row>
    <row r="63" customFormat="false" ht="12.95" hidden="false" customHeight="true" outlineLevel="0" collapsed="false">
      <c r="A63" s="1"/>
      <c r="B63" s="15"/>
      <c r="C63" s="121" t="s">
        <v>426</v>
      </c>
      <c r="D63" s="121"/>
      <c r="E63" s="121"/>
      <c r="F63" s="121"/>
      <c r="G63" s="17"/>
      <c r="H63" s="1"/>
    </row>
    <row r="64" customFormat="false" ht="24" hidden="false" customHeight="true" outlineLevel="0" collapsed="false">
      <c r="A64" s="1"/>
      <c r="B64" s="15"/>
      <c r="C64" s="122" t="s">
        <v>511</v>
      </c>
      <c r="D64" s="122"/>
      <c r="E64" s="122"/>
      <c r="F64" s="122"/>
      <c r="G64" s="17" t="n">
        <v>1100000</v>
      </c>
      <c r="H64" s="1"/>
    </row>
    <row r="65" customFormat="false" ht="25.5" hidden="false" customHeight="true" outlineLevel="0" collapsed="false">
      <c r="A65" s="1"/>
      <c r="B65" s="15"/>
      <c r="C65" s="122" t="s">
        <v>507</v>
      </c>
      <c r="D65" s="122"/>
      <c r="E65" s="122"/>
      <c r="F65" s="122"/>
      <c r="G65" s="17" t="n">
        <v>250000</v>
      </c>
      <c r="H65" s="1"/>
    </row>
    <row r="66" customFormat="false" ht="35.25" hidden="false" customHeight="true" outlineLevel="0" collapsed="false">
      <c r="A66" s="1"/>
      <c r="B66" s="15"/>
      <c r="C66" s="122" t="s">
        <v>512</v>
      </c>
      <c r="D66" s="122"/>
      <c r="E66" s="122"/>
      <c r="F66" s="122"/>
      <c r="G66" s="17" t="n">
        <v>351540</v>
      </c>
      <c r="H66" s="1"/>
    </row>
    <row r="67" customFormat="false" ht="25.5" hidden="false" customHeight="true" outlineLevel="0" collapsed="false">
      <c r="A67" s="1"/>
      <c r="B67" s="15"/>
      <c r="C67" s="122" t="s">
        <v>513</v>
      </c>
      <c r="D67" s="122"/>
      <c r="E67" s="122"/>
      <c r="F67" s="122"/>
      <c r="G67" s="17" t="n">
        <v>500000</v>
      </c>
      <c r="H67" s="1"/>
    </row>
    <row r="68" customFormat="false" ht="21.75" hidden="false" customHeight="true" outlineLevel="0" collapsed="false">
      <c r="A68" s="1"/>
      <c r="B68" s="15"/>
      <c r="C68" s="122" t="s">
        <v>514</v>
      </c>
      <c r="D68" s="122"/>
      <c r="E68" s="122"/>
      <c r="F68" s="122"/>
      <c r="G68" s="17" t="n">
        <v>500000</v>
      </c>
      <c r="H68" s="1"/>
    </row>
    <row r="69" customFormat="false" ht="15.95" hidden="false" customHeight="true" outlineLevel="0" collapsed="false">
      <c r="A69" s="1"/>
      <c r="B69" s="15" t="s">
        <v>180</v>
      </c>
      <c r="C69" s="117" t="s">
        <v>495</v>
      </c>
      <c r="D69" s="117"/>
      <c r="E69" s="117"/>
      <c r="F69" s="117"/>
      <c r="G69" s="19" t="n">
        <v>123323033</v>
      </c>
      <c r="H69" s="1"/>
    </row>
    <row r="70" customFormat="false" ht="15.95" hidden="false" customHeight="true" outlineLevel="0" collapsed="false">
      <c r="A70" s="1"/>
      <c r="B70" s="15" t="s">
        <v>180</v>
      </c>
      <c r="C70" s="118" t="s">
        <v>496</v>
      </c>
      <c r="D70" s="118"/>
      <c r="E70" s="118"/>
      <c r="F70" s="118"/>
      <c r="G70" s="19" t="n">
        <v>2534140</v>
      </c>
      <c r="H70" s="1"/>
    </row>
    <row r="71" customFormat="false" ht="15.95" hidden="false" customHeight="true" outlineLevel="0" collapsed="false">
      <c r="A71" s="1"/>
      <c r="B71" s="15" t="s">
        <v>180</v>
      </c>
      <c r="C71" s="118" t="s">
        <v>497</v>
      </c>
      <c r="D71" s="118"/>
      <c r="E71" s="118"/>
      <c r="F71" s="118"/>
      <c r="G71" s="19" t="n">
        <v>120788893</v>
      </c>
      <c r="H71" s="1"/>
    </row>
    <row r="72" customFormat="false" ht="40.5" hidden="false" customHeight="true" outlineLevel="0" collapsed="false">
      <c r="A72" s="1"/>
      <c r="B72" s="21" t="s">
        <v>182</v>
      </c>
      <c r="C72" s="21"/>
      <c r="D72" s="21"/>
      <c r="E72" s="21" t="s">
        <v>183</v>
      </c>
      <c r="F72" s="21"/>
      <c r="G72" s="21"/>
      <c r="H72" s="1"/>
    </row>
  </sheetData>
  <mergeCells count="71">
    <mergeCell ref="E1:G1"/>
    <mergeCell ref="E2:G2"/>
    <mergeCell ref="E3:G3"/>
    <mergeCell ref="E4:G4"/>
    <mergeCell ref="B5:G5"/>
    <mergeCell ref="B6:G6"/>
    <mergeCell ref="D7:E7"/>
    <mergeCell ref="B8:G8"/>
    <mergeCell ref="C10:F10"/>
    <mergeCell ref="C11:F11"/>
    <mergeCell ref="B12:G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B31:G31"/>
    <mergeCell ref="C32:F32"/>
    <mergeCell ref="C33:F33"/>
    <mergeCell ref="C34:F34"/>
    <mergeCell ref="B35:G35"/>
    <mergeCell ref="D37:F37"/>
    <mergeCell ref="D38:F38"/>
    <mergeCell ref="B39:G39"/>
    <mergeCell ref="D40:F40"/>
    <mergeCell ref="D41:F41"/>
    <mergeCell ref="C42:F42"/>
    <mergeCell ref="C43:F43"/>
    <mergeCell ref="D44:F44"/>
    <mergeCell ref="D45:F45"/>
    <mergeCell ref="C46:F46"/>
    <mergeCell ref="C47:F47"/>
    <mergeCell ref="C48:F48"/>
    <mergeCell ref="C49:F49"/>
    <mergeCell ref="C50:F50"/>
    <mergeCell ref="C51:F51"/>
    <mergeCell ref="B52:G52"/>
    <mergeCell ref="D53:F53"/>
    <mergeCell ref="D54:F54"/>
    <mergeCell ref="C55:F55"/>
    <mergeCell ref="C56:F56"/>
    <mergeCell ref="D57:F57"/>
    <mergeCell ref="D58:F58"/>
    <mergeCell ref="C59:F59"/>
    <mergeCell ref="C60:F60"/>
    <mergeCell ref="D61:F61"/>
    <mergeCell ref="D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B72:D72"/>
    <mergeCell ref="E72:G72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false" rightToLeft="false" tabSelected="false" showOutlineSymbols="true" defaultGridColor="true" view="normal" topLeftCell="B1" colorId="64" zoomScale="150" zoomScaleNormal="150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9.41"/>
    <col collapsed="false" customWidth="true" hidden="false" outlineLevel="0" max="7" min="7" style="0" width="26.56"/>
    <col collapsed="false" customWidth="true" hidden="false" outlineLevel="0" max="8" min="8" style="0" width="11.7"/>
    <col collapsed="false" customWidth="true" hidden="false" outlineLevel="0" max="9" min="9" style="0" width="6.56"/>
    <col collapsed="false" customWidth="true" hidden="false" outlineLevel="0" max="10" min="10" style="0" width="5.13"/>
    <col collapsed="false" customWidth="true" hidden="false" outlineLevel="0" max="12" min="11" style="0" width="11.7"/>
    <col collapsed="false" customWidth="true" hidden="false" outlineLevel="0" max="13" min="13" style="0" width="6.99"/>
    <col collapsed="false" customWidth="true" hidden="true" outlineLevel="0" max="15" min="14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3" t="s">
        <v>515</v>
      </c>
      <c r="K1" s="3"/>
      <c r="L1" s="3"/>
      <c r="M1" s="3"/>
      <c r="N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  <c r="N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2</v>
      </c>
      <c r="K3" s="3"/>
      <c r="L3" s="3"/>
      <c r="M3" s="3"/>
      <c r="N3" s="1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3" t="s">
        <v>3</v>
      </c>
      <c r="K4" s="3"/>
      <c r="L4" s="3"/>
      <c r="M4" s="3"/>
      <c r="N4" s="1"/>
    </row>
    <row r="5" customFormat="false" ht="15.95" hidden="false" customHeight="true" outlineLevel="0" collapsed="false">
      <c r="A5" s="1"/>
      <c r="B5" s="123" t="s">
        <v>516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"/>
    </row>
    <row r="6" customFormat="false" ht="15" hidden="false" customHeight="true" outlineLevel="0" collapsed="false">
      <c r="A6" s="1"/>
      <c r="B6" s="123" t="s">
        <v>517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"/>
    </row>
    <row r="7" customFormat="false" ht="11.1" hidden="false" customHeight="true" outlineLevel="0" collapsed="false">
      <c r="A7" s="1"/>
      <c r="B7" s="5" t="s">
        <v>6</v>
      </c>
      <c r="C7" s="5"/>
      <c r="D7" s="5"/>
      <c r="E7" s="5"/>
      <c r="F7" s="1"/>
      <c r="G7" s="1"/>
      <c r="H7" s="1"/>
      <c r="I7" s="1"/>
      <c r="J7" s="1"/>
      <c r="K7" s="1"/>
      <c r="L7" s="1"/>
      <c r="M7" s="1"/>
      <c r="N7" s="1"/>
    </row>
    <row r="8" customFormat="false" ht="12" hidden="false" customHeight="true" outlineLevel="0" collapsed="false">
      <c r="A8" s="1"/>
      <c r="B8" s="6" t="s">
        <v>7</v>
      </c>
      <c r="C8" s="6"/>
      <c r="D8" s="6"/>
      <c r="E8" s="6"/>
      <c r="F8" s="1"/>
      <c r="G8" s="1"/>
      <c r="H8" s="1"/>
      <c r="I8" s="1"/>
      <c r="J8" s="1"/>
      <c r="K8" s="1"/>
      <c r="L8" s="1"/>
      <c r="M8" s="1"/>
      <c r="N8" s="1"/>
    </row>
    <row r="9" customFormat="false" ht="83.1" hidden="false" customHeight="true" outlineLevel="0" collapsed="false">
      <c r="A9" s="1"/>
      <c r="B9" s="33" t="s">
        <v>215</v>
      </c>
      <c r="C9" s="33" t="s">
        <v>216</v>
      </c>
      <c r="D9" s="33" t="s">
        <v>217</v>
      </c>
      <c r="E9" s="34" t="s">
        <v>518</v>
      </c>
      <c r="F9" s="34"/>
      <c r="G9" s="34" t="s">
        <v>519</v>
      </c>
      <c r="H9" s="34" t="s">
        <v>520</v>
      </c>
      <c r="I9" s="34" t="s">
        <v>521</v>
      </c>
      <c r="J9" s="34"/>
      <c r="K9" s="34" t="s">
        <v>522</v>
      </c>
      <c r="L9" s="34" t="s">
        <v>523</v>
      </c>
      <c r="M9" s="34" t="s">
        <v>524</v>
      </c>
      <c r="N9" s="1"/>
    </row>
    <row r="10" customFormat="false" ht="12" hidden="false" customHeight="true" outlineLevel="0" collapsed="false">
      <c r="A10" s="1"/>
      <c r="B10" s="10" t="s">
        <v>16</v>
      </c>
      <c r="C10" s="10" t="s">
        <v>17</v>
      </c>
      <c r="D10" s="10" t="s">
        <v>18</v>
      </c>
      <c r="E10" s="10" t="s">
        <v>19</v>
      </c>
      <c r="F10" s="10"/>
      <c r="G10" s="10" t="s">
        <v>20</v>
      </c>
      <c r="H10" s="10" t="s">
        <v>21</v>
      </c>
      <c r="I10" s="10" t="s">
        <v>227</v>
      </c>
      <c r="J10" s="10"/>
      <c r="K10" s="10" t="s">
        <v>228</v>
      </c>
      <c r="L10" s="10" t="s">
        <v>229</v>
      </c>
      <c r="M10" s="10" t="s">
        <v>230</v>
      </c>
      <c r="N10" s="1"/>
    </row>
    <row r="11" customFormat="false" ht="18.95" hidden="false" customHeight="true" outlineLevel="0" collapsed="false">
      <c r="A11" s="1"/>
      <c r="B11" s="124" t="s">
        <v>237</v>
      </c>
      <c r="C11" s="124"/>
      <c r="D11" s="124"/>
      <c r="E11" s="11" t="s">
        <v>238</v>
      </c>
      <c r="F11" s="11"/>
      <c r="G11" s="14"/>
      <c r="H11" s="125"/>
      <c r="I11" s="125"/>
      <c r="J11" s="125"/>
      <c r="K11" s="125"/>
      <c r="L11" s="126" t="n">
        <v>1318884</v>
      </c>
      <c r="M11" s="125"/>
      <c r="N11" s="1"/>
    </row>
    <row r="12" customFormat="false" ht="18.95" hidden="false" customHeight="true" outlineLevel="0" collapsed="false">
      <c r="A12" s="1"/>
      <c r="B12" s="124" t="s">
        <v>239</v>
      </c>
      <c r="C12" s="124"/>
      <c r="D12" s="124"/>
      <c r="E12" s="11" t="s">
        <v>240</v>
      </c>
      <c r="F12" s="11"/>
      <c r="G12" s="14"/>
      <c r="H12" s="125"/>
      <c r="I12" s="125"/>
      <c r="J12" s="125"/>
      <c r="K12" s="125"/>
      <c r="L12" s="126" t="n">
        <v>1318884</v>
      </c>
      <c r="M12" s="125"/>
      <c r="N12" s="1"/>
    </row>
    <row r="13" customFormat="false" ht="14.1" hidden="false" customHeight="true" outlineLevel="0" collapsed="false">
      <c r="A13" s="1"/>
      <c r="B13" s="124"/>
      <c r="C13" s="124" t="s">
        <v>241</v>
      </c>
      <c r="D13" s="124"/>
      <c r="E13" s="14" t="s">
        <v>242</v>
      </c>
      <c r="F13" s="14"/>
      <c r="G13" s="14"/>
      <c r="H13" s="125"/>
      <c r="I13" s="125"/>
      <c r="J13" s="125"/>
      <c r="K13" s="125"/>
      <c r="L13" s="126" t="n">
        <v>709800</v>
      </c>
      <c r="M13" s="125"/>
      <c r="N13" s="1"/>
    </row>
    <row r="14" customFormat="false" ht="52.5" hidden="false" customHeight="true" outlineLevel="0" collapsed="false">
      <c r="A14" s="1"/>
      <c r="B14" s="124" t="s">
        <v>243</v>
      </c>
      <c r="C14" s="124" t="s">
        <v>244</v>
      </c>
      <c r="D14" s="124" t="s">
        <v>245</v>
      </c>
      <c r="E14" s="14" t="s">
        <v>246</v>
      </c>
      <c r="F14" s="14"/>
      <c r="G14" s="14"/>
      <c r="H14" s="125"/>
      <c r="I14" s="125"/>
      <c r="J14" s="125"/>
      <c r="K14" s="125"/>
      <c r="L14" s="126" t="n">
        <v>709800</v>
      </c>
      <c r="M14" s="125"/>
      <c r="N14" s="1"/>
    </row>
    <row r="15" customFormat="false" ht="58.5" hidden="false" customHeight="true" outlineLevel="0" collapsed="false">
      <c r="A15" s="1"/>
      <c r="B15" s="127" t="s">
        <v>243</v>
      </c>
      <c r="C15" s="127" t="s">
        <v>244</v>
      </c>
      <c r="D15" s="127" t="s">
        <v>245</v>
      </c>
      <c r="E15" s="16" t="s">
        <v>246</v>
      </c>
      <c r="F15" s="16"/>
      <c r="G15" s="16" t="s">
        <v>525</v>
      </c>
      <c r="H15" s="128" t="s">
        <v>526</v>
      </c>
      <c r="I15" s="129" t="n">
        <v>680500</v>
      </c>
      <c r="J15" s="129"/>
      <c r="K15" s="129" t="n">
        <v>680500</v>
      </c>
      <c r="L15" s="129" t="n">
        <v>680500</v>
      </c>
      <c r="M15" s="130" t="n">
        <v>100</v>
      </c>
      <c r="N15" s="1"/>
    </row>
    <row r="16" customFormat="false" ht="52.5" hidden="false" customHeight="true" outlineLevel="0" collapsed="false">
      <c r="A16" s="1"/>
      <c r="B16" s="127" t="s">
        <v>243</v>
      </c>
      <c r="C16" s="127" t="s">
        <v>244</v>
      </c>
      <c r="D16" s="127" t="s">
        <v>245</v>
      </c>
      <c r="E16" s="16" t="s">
        <v>246</v>
      </c>
      <c r="F16" s="16"/>
      <c r="G16" s="16" t="s">
        <v>527</v>
      </c>
      <c r="H16" s="128" t="s">
        <v>526</v>
      </c>
      <c r="I16" s="129" t="n">
        <v>29300</v>
      </c>
      <c r="J16" s="129"/>
      <c r="K16" s="129" t="n">
        <v>29300</v>
      </c>
      <c r="L16" s="129" t="n">
        <v>29300</v>
      </c>
      <c r="M16" s="130" t="n">
        <v>100</v>
      </c>
      <c r="N16" s="1"/>
    </row>
    <row r="17" customFormat="false" ht="18.95" hidden="false" customHeight="true" outlineLevel="0" collapsed="false">
      <c r="A17" s="1"/>
      <c r="B17" s="124"/>
      <c r="C17" s="124" t="s">
        <v>298</v>
      </c>
      <c r="D17" s="124"/>
      <c r="E17" s="14" t="s">
        <v>299</v>
      </c>
      <c r="F17" s="14"/>
      <c r="G17" s="14"/>
      <c r="H17" s="125"/>
      <c r="I17" s="125"/>
      <c r="J17" s="125"/>
      <c r="K17" s="125"/>
      <c r="L17" s="126" t="n">
        <v>609084</v>
      </c>
      <c r="M17" s="125"/>
      <c r="N17" s="1"/>
    </row>
    <row r="18" customFormat="false" ht="27" hidden="false" customHeight="true" outlineLevel="0" collapsed="false">
      <c r="A18" s="1"/>
      <c r="B18" s="124" t="s">
        <v>528</v>
      </c>
      <c r="C18" s="124" t="s">
        <v>300</v>
      </c>
      <c r="D18" s="124" t="s">
        <v>301</v>
      </c>
      <c r="E18" s="14" t="s">
        <v>302</v>
      </c>
      <c r="F18" s="14"/>
      <c r="G18" s="14"/>
      <c r="H18" s="125"/>
      <c r="I18" s="125"/>
      <c r="J18" s="125"/>
      <c r="K18" s="125"/>
      <c r="L18" s="126" t="n">
        <v>180000</v>
      </c>
      <c r="M18" s="125"/>
      <c r="N18" s="1"/>
    </row>
    <row r="19" customFormat="false" ht="37.5" hidden="false" customHeight="true" outlineLevel="0" collapsed="false">
      <c r="A19" s="1"/>
      <c r="B19" s="127" t="s">
        <v>528</v>
      </c>
      <c r="C19" s="127" t="s">
        <v>300</v>
      </c>
      <c r="D19" s="127" t="s">
        <v>301</v>
      </c>
      <c r="E19" s="16" t="s">
        <v>302</v>
      </c>
      <c r="F19" s="16"/>
      <c r="G19" s="16" t="s">
        <v>529</v>
      </c>
      <c r="H19" s="128" t="s">
        <v>526</v>
      </c>
      <c r="I19" s="129" t="n">
        <v>180000</v>
      </c>
      <c r="J19" s="129"/>
      <c r="K19" s="129" t="n">
        <v>180000</v>
      </c>
      <c r="L19" s="129" t="n">
        <v>180000</v>
      </c>
      <c r="M19" s="130" t="n">
        <v>100</v>
      </c>
      <c r="N19" s="1"/>
    </row>
    <row r="20" customFormat="false" ht="45.75" hidden="false" customHeight="true" outlineLevel="0" collapsed="false">
      <c r="A20" s="1"/>
      <c r="B20" s="124" t="s">
        <v>530</v>
      </c>
      <c r="C20" s="124" t="s">
        <v>303</v>
      </c>
      <c r="D20" s="124" t="s">
        <v>301</v>
      </c>
      <c r="E20" s="14" t="s">
        <v>304</v>
      </c>
      <c r="F20" s="14"/>
      <c r="G20" s="14"/>
      <c r="H20" s="125"/>
      <c r="I20" s="125"/>
      <c r="J20" s="125"/>
      <c r="K20" s="125"/>
      <c r="L20" s="126" t="n">
        <v>66504</v>
      </c>
      <c r="M20" s="125"/>
      <c r="N20" s="1"/>
    </row>
    <row r="21" customFormat="false" ht="40.5" hidden="false" customHeight="true" outlineLevel="0" collapsed="false">
      <c r="A21" s="1"/>
      <c r="B21" s="127" t="s">
        <v>530</v>
      </c>
      <c r="C21" s="127" t="s">
        <v>303</v>
      </c>
      <c r="D21" s="127" t="s">
        <v>301</v>
      </c>
      <c r="E21" s="16" t="s">
        <v>304</v>
      </c>
      <c r="F21" s="16"/>
      <c r="G21" s="16" t="s">
        <v>531</v>
      </c>
      <c r="H21" s="128" t="s">
        <v>526</v>
      </c>
      <c r="I21" s="129" t="n">
        <v>31500</v>
      </c>
      <c r="J21" s="129"/>
      <c r="K21" s="129" t="n">
        <v>31500</v>
      </c>
      <c r="L21" s="129" t="n">
        <v>31500</v>
      </c>
      <c r="M21" s="130" t="n">
        <v>100</v>
      </c>
      <c r="N21" s="1"/>
    </row>
    <row r="22" customFormat="false" ht="36.95" hidden="false" customHeight="true" outlineLevel="0" collapsed="false">
      <c r="A22" s="1"/>
      <c r="B22" s="127" t="s">
        <v>530</v>
      </c>
      <c r="C22" s="127" t="s">
        <v>303</v>
      </c>
      <c r="D22" s="127" t="s">
        <v>301</v>
      </c>
      <c r="E22" s="16" t="s">
        <v>304</v>
      </c>
      <c r="F22" s="16"/>
      <c r="G22" s="16" t="s">
        <v>532</v>
      </c>
      <c r="H22" s="128" t="s">
        <v>526</v>
      </c>
      <c r="I22" s="129" t="n">
        <v>35004</v>
      </c>
      <c r="J22" s="129"/>
      <c r="K22" s="129" t="n">
        <v>35004</v>
      </c>
      <c r="L22" s="129" t="n">
        <v>35004</v>
      </c>
      <c r="M22" s="130" t="n">
        <v>100</v>
      </c>
      <c r="N22" s="1"/>
    </row>
    <row r="23" customFormat="false" ht="18.95" hidden="false" customHeight="true" outlineLevel="0" collapsed="false">
      <c r="A23" s="1"/>
      <c r="B23" s="124" t="s">
        <v>305</v>
      </c>
      <c r="C23" s="124" t="s">
        <v>306</v>
      </c>
      <c r="D23" s="124" t="s">
        <v>301</v>
      </c>
      <c r="E23" s="14" t="s">
        <v>307</v>
      </c>
      <c r="F23" s="14"/>
      <c r="G23" s="14"/>
      <c r="H23" s="125"/>
      <c r="I23" s="125"/>
      <c r="J23" s="125"/>
      <c r="K23" s="125"/>
      <c r="L23" s="126" t="n">
        <v>362580</v>
      </c>
      <c r="M23" s="125"/>
      <c r="N23" s="1"/>
    </row>
    <row r="24" customFormat="false" ht="14.1" hidden="false" customHeight="true" outlineLevel="0" collapsed="false">
      <c r="A24" s="1"/>
      <c r="B24" s="127" t="s">
        <v>305</v>
      </c>
      <c r="C24" s="127" t="s">
        <v>306</v>
      </c>
      <c r="D24" s="127" t="s">
        <v>301</v>
      </c>
      <c r="E24" s="16" t="s">
        <v>307</v>
      </c>
      <c r="F24" s="16"/>
      <c r="G24" s="16" t="s">
        <v>533</v>
      </c>
      <c r="H24" s="128" t="s">
        <v>526</v>
      </c>
      <c r="I24" s="129" t="n">
        <v>74400</v>
      </c>
      <c r="J24" s="129"/>
      <c r="K24" s="129" t="n">
        <v>74400</v>
      </c>
      <c r="L24" s="129" t="n">
        <v>74400</v>
      </c>
      <c r="M24" s="130" t="n">
        <v>100</v>
      </c>
      <c r="N24" s="1"/>
    </row>
    <row r="25" customFormat="false" ht="14.1" hidden="false" customHeight="true" outlineLevel="0" collapsed="false">
      <c r="A25" s="1"/>
      <c r="B25" s="127" t="s">
        <v>305</v>
      </c>
      <c r="C25" s="127" t="s">
        <v>306</v>
      </c>
      <c r="D25" s="127" t="s">
        <v>301</v>
      </c>
      <c r="E25" s="16" t="s">
        <v>307</v>
      </c>
      <c r="F25" s="16"/>
      <c r="G25" s="16" t="s">
        <v>534</v>
      </c>
      <c r="H25" s="128" t="s">
        <v>526</v>
      </c>
      <c r="I25" s="129" t="n">
        <v>43870</v>
      </c>
      <c r="J25" s="129"/>
      <c r="K25" s="129" t="n">
        <v>43870</v>
      </c>
      <c r="L25" s="129" t="n">
        <v>43870</v>
      </c>
      <c r="M25" s="130" t="n">
        <v>100</v>
      </c>
      <c r="N25" s="1"/>
    </row>
    <row r="26" customFormat="false" ht="14.1" hidden="false" customHeight="true" outlineLevel="0" collapsed="false">
      <c r="A26" s="1"/>
      <c r="B26" s="127" t="s">
        <v>305</v>
      </c>
      <c r="C26" s="127" t="s">
        <v>306</v>
      </c>
      <c r="D26" s="127" t="s">
        <v>301</v>
      </c>
      <c r="E26" s="16" t="s">
        <v>307</v>
      </c>
      <c r="F26" s="16"/>
      <c r="G26" s="16" t="s">
        <v>535</v>
      </c>
      <c r="H26" s="128" t="s">
        <v>526</v>
      </c>
      <c r="I26" s="129" t="n">
        <v>209000</v>
      </c>
      <c r="J26" s="129"/>
      <c r="K26" s="129" t="n">
        <v>209000</v>
      </c>
      <c r="L26" s="129" t="n">
        <v>209000</v>
      </c>
      <c r="M26" s="130" t="n">
        <v>100</v>
      </c>
      <c r="N26" s="1"/>
    </row>
    <row r="27" customFormat="false" ht="18.95" hidden="false" customHeight="true" outlineLevel="0" collapsed="false">
      <c r="A27" s="1"/>
      <c r="B27" s="127" t="s">
        <v>305</v>
      </c>
      <c r="C27" s="127" t="s">
        <v>306</v>
      </c>
      <c r="D27" s="127" t="s">
        <v>301</v>
      </c>
      <c r="E27" s="16" t="s">
        <v>307</v>
      </c>
      <c r="F27" s="16"/>
      <c r="G27" s="16" t="s">
        <v>536</v>
      </c>
      <c r="H27" s="128" t="s">
        <v>526</v>
      </c>
      <c r="I27" s="129" t="n">
        <v>35310</v>
      </c>
      <c r="J27" s="129"/>
      <c r="K27" s="129" t="n">
        <v>35310</v>
      </c>
      <c r="L27" s="129" t="n">
        <v>35310</v>
      </c>
      <c r="M27" s="130" t="n">
        <v>100</v>
      </c>
      <c r="N27" s="1"/>
    </row>
    <row r="28" customFormat="false" ht="42.75" hidden="false" customHeight="true" outlineLevel="0" collapsed="false">
      <c r="A28" s="1"/>
      <c r="B28" s="124" t="s">
        <v>338</v>
      </c>
      <c r="C28" s="124"/>
      <c r="D28" s="124"/>
      <c r="E28" s="11" t="s">
        <v>339</v>
      </c>
      <c r="F28" s="11"/>
      <c r="G28" s="14"/>
      <c r="H28" s="125"/>
      <c r="I28" s="125"/>
      <c r="J28" s="125"/>
      <c r="K28" s="125"/>
      <c r="L28" s="126" t="n">
        <v>10128550</v>
      </c>
      <c r="M28" s="125"/>
      <c r="N28" s="1"/>
    </row>
    <row r="29" customFormat="false" ht="42.75" hidden="false" customHeight="true" outlineLevel="0" collapsed="false">
      <c r="A29" s="1"/>
      <c r="B29" s="124" t="s">
        <v>340</v>
      </c>
      <c r="C29" s="124"/>
      <c r="D29" s="124"/>
      <c r="E29" s="11" t="s">
        <v>341</v>
      </c>
      <c r="F29" s="11"/>
      <c r="G29" s="14"/>
      <c r="H29" s="125"/>
      <c r="I29" s="125"/>
      <c r="J29" s="125"/>
      <c r="K29" s="125"/>
      <c r="L29" s="126" t="n">
        <v>10128550</v>
      </c>
      <c r="M29" s="125"/>
      <c r="N29" s="1"/>
    </row>
    <row r="30" customFormat="false" ht="14.1" hidden="false" customHeight="true" outlineLevel="0" collapsed="false">
      <c r="A30" s="1"/>
      <c r="B30" s="124"/>
      <c r="C30" s="124" t="s">
        <v>345</v>
      </c>
      <c r="D30" s="124"/>
      <c r="E30" s="14" t="s">
        <v>346</v>
      </c>
      <c r="F30" s="14"/>
      <c r="G30" s="14"/>
      <c r="H30" s="125"/>
      <c r="I30" s="125"/>
      <c r="J30" s="125"/>
      <c r="K30" s="125"/>
      <c r="L30" s="126" t="n">
        <v>10128550</v>
      </c>
      <c r="M30" s="125"/>
      <c r="N30" s="1"/>
    </row>
    <row r="31" customFormat="false" ht="33.75" hidden="false" customHeight="true" outlineLevel="0" collapsed="false">
      <c r="A31" s="1"/>
      <c r="B31" s="124" t="s">
        <v>350</v>
      </c>
      <c r="C31" s="124" t="s">
        <v>351</v>
      </c>
      <c r="D31" s="124" t="s">
        <v>352</v>
      </c>
      <c r="E31" s="14" t="s">
        <v>353</v>
      </c>
      <c r="F31" s="14"/>
      <c r="G31" s="14"/>
      <c r="H31" s="125"/>
      <c r="I31" s="125"/>
      <c r="J31" s="125"/>
      <c r="K31" s="125"/>
      <c r="L31" s="126" t="n">
        <v>10128550</v>
      </c>
      <c r="M31" s="125"/>
      <c r="N31" s="1"/>
    </row>
    <row r="32" customFormat="false" ht="77.25" hidden="false" customHeight="true" outlineLevel="0" collapsed="false">
      <c r="A32" s="1"/>
      <c r="B32" s="127" t="s">
        <v>350</v>
      </c>
      <c r="C32" s="127" t="s">
        <v>351</v>
      </c>
      <c r="D32" s="127" t="s">
        <v>352</v>
      </c>
      <c r="E32" s="16" t="s">
        <v>353</v>
      </c>
      <c r="F32" s="16"/>
      <c r="G32" s="16" t="s">
        <v>537</v>
      </c>
      <c r="H32" s="128" t="s">
        <v>526</v>
      </c>
      <c r="I32" s="129" t="n">
        <v>10128550</v>
      </c>
      <c r="J32" s="129"/>
      <c r="K32" s="129" t="n">
        <v>10128550</v>
      </c>
      <c r="L32" s="129" t="n">
        <v>10128550</v>
      </c>
      <c r="M32" s="130" t="n">
        <v>100</v>
      </c>
      <c r="N32" s="1"/>
    </row>
    <row r="33" customFormat="false" ht="21.75" hidden="false" customHeight="true" outlineLevel="0" collapsed="false">
      <c r="A33" s="1"/>
      <c r="B33" s="124" t="s">
        <v>415</v>
      </c>
      <c r="C33" s="124"/>
      <c r="D33" s="124"/>
      <c r="E33" s="11" t="s">
        <v>416</v>
      </c>
      <c r="F33" s="11"/>
      <c r="G33" s="14"/>
      <c r="H33" s="125"/>
      <c r="I33" s="125"/>
      <c r="J33" s="125"/>
      <c r="K33" s="125"/>
      <c r="L33" s="126" t="n">
        <v>120788893</v>
      </c>
      <c r="M33" s="125"/>
      <c r="N33" s="1"/>
    </row>
    <row r="34" customFormat="false" ht="21.75" hidden="false" customHeight="true" outlineLevel="0" collapsed="false">
      <c r="A34" s="1"/>
      <c r="B34" s="124" t="s">
        <v>417</v>
      </c>
      <c r="C34" s="124"/>
      <c r="D34" s="124"/>
      <c r="E34" s="11" t="s">
        <v>418</v>
      </c>
      <c r="F34" s="11"/>
      <c r="G34" s="14"/>
      <c r="H34" s="125"/>
      <c r="I34" s="125"/>
      <c r="J34" s="125"/>
      <c r="K34" s="125"/>
      <c r="L34" s="126" t="n">
        <v>120788893</v>
      </c>
      <c r="M34" s="125"/>
      <c r="N34" s="1"/>
    </row>
    <row r="35" customFormat="false" ht="14.1" hidden="false" customHeight="true" outlineLevel="0" collapsed="false">
      <c r="A35" s="1"/>
      <c r="B35" s="124"/>
      <c r="C35" s="124" t="s">
        <v>420</v>
      </c>
      <c r="D35" s="124"/>
      <c r="E35" s="14" t="s">
        <v>421</v>
      </c>
      <c r="F35" s="14"/>
      <c r="G35" s="14"/>
      <c r="H35" s="125"/>
      <c r="I35" s="125"/>
      <c r="J35" s="125"/>
      <c r="K35" s="125"/>
      <c r="L35" s="126" t="n">
        <v>120788893</v>
      </c>
      <c r="M35" s="125"/>
      <c r="N35" s="1"/>
    </row>
    <row r="36" customFormat="false" ht="24.75" hidden="false" customHeight="true" outlineLevel="0" collapsed="false">
      <c r="A36" s="1"/>
      <c r="B36" s="124" t="s">
        <v>422</v>
      </c>
      <c r="C36" s="124" t="s">
        <v>423</v>
      </c>
      <c r="D36" s="124" t="s">
        <v>424</v>
      </c>
      <c r="E36" s="14" t="s">
        <v>425</v>
      </c>
      <c r="F36" s="14"/>
      <c r="G36" s="14"/>
      <c r="H36" s="125"/>
      <c r="I36" s="125"/>
      <c r="J36" s="125"/>
      <c r="K36" s="125"/>
      <c r="L36" s="126" t="n">
        <v>117809853</v>
      </c>
      <c r="M36" s="125"/>
      <c r="N36" s="1"/>
    </row>
    <row r="37" customFormat="false" ht="75" hidden="false" customHeight="true" outlineLevel="0" collapsed="false">
      <c r="A37" s="1"/>
      <c r="B37" s="127" t="s">
        <v>422</v>
      </c>
      <c r="C37" s="127" t="s">
        <v>423</v>
      </c>
      <c r="D37" s="127" t="s">
        <v>424</v>
      </c>
      <c r="E37" s="16" t="s">
        <v>425</v>
      </c>
      <c r="F37" s="16"/>
      <c r="G37" s="16" t="s">
        <v>538</v>
      </c>
      <c r="H37" s="128" t="s">
        <v>526</v>
      </c>
      <c r="I37" s="129" t="n">
        <v>117809853</v>
      </c>
      <c r="J37" s="129"/>
      <c r="K37" s="129" t="n">
        <v>117809853</v>
      </c>
      <c r="L37" s="129" t="n">
        <v>117809853</v>
      </c>
      <c r="M37" s="130" t="n">
        <v>100</v>
      </c>
      <c r="N37" s="1"/>
    </row>
    <row r="38" customFormat="false" ht="14.1" hidden="false" customHeight="true" outlineLevel="0" collapsed="false">
      <c r="A38" s="1"/>
      <c r="B38" s="124" t="s">
        <v>428</v>
      </c>
      <c r="C38" s="124" t="s">
        <v>429</v>
      </c>
      <c r="D38" s="124" t="s">
        <v>424</v>
      </c>
      <c r="E38" s="14" t="s">
        <v>177</v>
      </c>
      <c r="F38" s="14"/>
      <c r="G38" s="14"/>
      <c r="H38" s="125"/>
      <c r="I38" s="125"/>
      <c r="J38" s="125"/>
      <c r="K38" s="125"/>
      <c r="L38" s="126" t="n">
        <v>277500</v>
      </c>
      <c r="M38" s="125"/>
      <c r="N38" s="1"/>
    </row>
    <row r="39" customFormat="false" ht="35.25" hidden="false" customHeight="true" outlineLevel="0" collapsed="false">
      <c r="A39" s="1"/>
      <c r="B39" s="127" t="s">
        <v>428</v>
      </c>
      <c r="C39" s="127" t="s">
        <v>429</v>
      </c>
      <c r="D39" s="127" t="s">
        <v>424</v>
      </c>
      <c r="E39" s="16" t="s">
        <v>177</v>
      </c>
      <c r="F39" s="16"/>
      <c r="G39" s="16" t="s">
        <v>539</v>
      </c>
      <c r="H39" s="128" t="s">
        <v>526</v>
      </c>
      <c r="I39" s="129" t="n">
        <v>277500</v>
      </c>
      <c r="J39" s="129"/>
      <c r="K39" s="129" t="n">
        <v>277500</v>
      </c>
      <c r="L39" s="129" t="n">
        <v>277500</v>
      </c>
      <c r="M39" s="130" t="n">
        <v>100</v>
      </c>
      <c r="N39" s="1"/>
    </row>
    <row r="40" customFormat="false" ht="41.25" hidden="false" customHeight="true" outlineLevel="0" collapsed="false">
      <c r="A40" s="1"/>
      <c r="B40" s="124" t="s">
        <v>432</v>
      </c>
      <c r="C40" s="124" t="s">
        <v>433</v>
      </c>
      <c r="D40" s="124" t="s">
        <v>424</v>
      </c>
      <c r="E40" s="14" t="s">
        <v>434</v>
      </c>
      <c r="F40" s="14"/>
      <c r="G40" s="14"/>
      <c r="H40" s="125"/>
      <c r="I40" s="125"/>
      <c r="J40" s="125"/>
      <c r="K40" s="125"/>
      <c r="L40" s="126" t="n">
        <v>2701540</v>
      </c>
      <c r="M40" s="125"/>
      <c r="N40" s="1"/>
    </row>
    <row r="41" customFormat="false" ht="35.25" hidden="false" customHeight="true" outlineLevel="0" collapsed="false">
      <c r="A41" s="1"/>
      <c r="B41" s="127" t="s">
        <v>432</v>
      </c>
      <c r="C41" s="127" t="s">
        <v>433</v>
      </c>
      <c r="D41" s="127" t="s">
        <v>424</v>
      </c>
      <c r="E41" s="16" t="s">
        <v>434</v>
      </c>
      <c r="F41" s="16"/>
      <c r="G41" s="16" t="s">
        <v>540</v>
      </c>
      <c r="H41" s="128" t="s">
        <v>526</v>
      </c>
      <c r="I41" s="129" t="n">
        <v>351540</v>
      </c>
      <c r="J41" s="129"/>
      <c r="K41" s="129" t="n">
        <v>351540</v>
      </c>
      <c r="L41" s="129" t="n">
        <v>351540</v>
      </c>
      <c r="M41" s="130" t="n">
        <v>100</v>
      </c>
      <c r="N41" s="1"/>
    </row>
    <row r="42" customFormat="false" ht="33.75" hidden="false" customHeight="true" outlineLevel="0" collapsed="false">
      <c r="A42" s="1"/>
      <c r="B42" s="127" t="s">
        <v>432</v>
      </c>
      <c r="C42" s="127" t="s">
        <v>433</v>
      </c>
      <c r="D42" s="127" t="s">
        <v>424</v>
      </c>
      <c r="E42" s="16" t="s">
        <v>434</v>
      </c>
      <c r="F42" s="16"/>
      <c r="G42" s="16" t="s">
        <v>541</v>
      </c>
      <c r="H42" s="128" t="s">
        <v>526</v>
      </c>
      <c r="I42" s="129" t="n">
        <v>600000</v>
      </c>
      <c r="J42" s="129"/>
      <c r="K42" s="129" t="n">
        <v>600000</v>
      </c>
      <c r="L42" s="129" t="n">
        <v>600000</v>
      </c>
      <c r="M42" s="130" t="n">
        <v>100</v>
      </c>
      <c r="N42" s="1"/>
    </row>
    <row r="43" customFormat="false" ht="31.5" hidden="false" customHeight="true" outlineLevel="0" collapsed="false">
      <c r="A43" s="1"/>
      <c r="B43" s="127" t="s">
        <v>432</v>
      </c>
      <c r="C43" s="127" t="s">
        <v>433</v>
      </c>
      <c r="D43" s="127" t="s">
        <v>424</v>
      </c>
      <c r="E43" s="16" t="s">
        <v>434</v>
      </c>
      <c r="F43" s="16"/>
      <c r="G43" s="16" t="s">
        <v>542</v>
      </c>
      <c r="H43" s="128" t="s">
        <v>526</v>
      </c>
      <c r="I43" s="129" t="n">
        <v>500000</v>
      </c>
      <c r="J43" s="129"/>
      <c r="K43" s="129" t="n">
        <v>500000</v>
      </c>
      <c r="L43" s="129" t="n">
        <v>500000</v>
      </c>
      <c r="M43" s="130" t="n">
        <v>100</v>
      </c>
      <c r="N43" s="1"/>
    </row>
    <row r="44" customFormat="false" ht="33" hidden="false" customHeight="true" outlineLevel="0" collapsed="false">
      <c r="A44" s="1"/>
      <c r="B44" s="127" t="s">
        <v>432</v>
      </c>
      <c r="C44" s="127" t="s">
        <v>433</v>
      </c>
      <c r="D44" s="127" t="s">
        <v>424</v>
      </c>
      <c r="E44" s="16" t="s">
        <v>434</v>
      </c>
      <c r="F44" s="16"/>
      <c r="G44" s="16" t="s">
        <v>543</v>
      </c>
      <c r="H44" s="128" t="s">
        <v>526</v>
      </c>
      <c r="I44" s="129" t="n">
        <v>500000</v>
      </c>
      <c r="J44" s="129"/>
      <c r="K44" s="129" t="n">
        <v>500000</v>
      </c>
      <c r="L44" s="129" t="n">
        <v>500000</v>
      </c>
      <c r="M44" s="130" t="n">
        <v>100</v>
      </c>
      <c r="N44" s="1"/>
    </row>
    <row r="45" customFormat="false" ht="30.75" hidden="false" customHeight="true" outlineLevel="0" collapsed="false">
      <c r="A45" s="1"/>
      <c r="B45" s="127" t="s">
        <v>432</v>
      </c>
      <c r="C45" s="127" t="s">
        <v>433</v>
      </c>
      <c r="D45" s="127" t="s">
        <v>424</v>
      </c>
      <c r="E45" s="16" t="s">
        <v>434</v>
      </c>
      <c r="F45" s="16"/>
      <c r="G45" s="16" t="s">
        <v>544</v>
      </c>
      <c r="H45" s="128" t="s">
        <v>526</v>
      </c>
      <c r="I45" s="129" t="n">
        <v>500000</v>
      </c>
      <c r="J45" s="129"/>
      <c r="K45" s="129" t="n">
        <v>500000</v>
      </c>
      <c r="L45" s="129" t="n">
        <v>500000</v>
      </c>
      <c r="M45" s="130" t="n">
        <v>100</v>
      </c>
      <c r="N45" s="1"/>
    </row>
    <row r="46" customFormat="false" ht="30.75" hidden="false" customHeight="true" outlineLevel="0" collapsed="false">
      <c r="A46" s="1"/>
      <c r="B46" s="127" t="s">
        <v>432</v>
      </c>
      <c r="C46" s="127" t="s">
        <v>433</v>
      </c>
      <c r="D46" s="127" t="s">
        <v>424</v>
      </c>
      <c r="E46" s="16" t="s">
        <v>434</v>
      </c>
      <c r="F46" s="16"/>
      <c r="G46" s="16" t="s">
        <v>545</v>
      </c>
      <c r="H46" s="128" t="s">
        <v>526</v>
      </c>
      <c r="I46" s="129" t="n">
        <v>250000</v>
      </c>
      <c r="J46" s="129"/>
      <c r="K46" s="129" t="n">
        <v>250000</v>
      </c>
      <c r="L46" s="129" t="n">
        <v>250000</v>
      </c>
      <c r="M46" s="130" t="n">
        <v>100</v>
      </c>
      <c r="N46" s="1"/>
    </row>
    <row r="47" customFormat="false" ht="15.95" hidden="false" customHeight="true" outlineLevel="0" collapsed="false">
      <c r="A47" s="1"/>
      <c r="B47" s="124" t="s">
        <v>180</v>
      </c>
      <c r="C47" s="124" t="s">
        <v>180</v>
      </c>
      <c r="D47" s="124" t="s">
        <v>180</v>
      </c>
      <c r="E47" s="14" t="s">
        <v>445</v>
      </c>
      <c r="F47" s="14"/>
      <c r="G47" s="11" t="s">
        <v>202</v>
      </c>
      <c r="H47" s="131" t="s">
        <v>202</v>
      </c>
      <c r="I47" s="126" t="n">
        <v>132236327</v>
      </c>
      <c r="J47" s="126"/>
      <c r="K47" s="126" t="n">
        <v>132236327</v>
      </c>
      <c r="L47" s="126" t="n">
        <v>132236327</v>
      </c>
      <c r="M47" s="131" t="s">
        <v>202</v>
      </c>
      <c r="N47" s="1"/>
    </row>
    <row r="48" customFormat="false" ht="35.25" hidden="false" customHeight="true" outlineLevel="0" collapsed="false">
      <c r="A48" s="1"/>
      <c r="B48" s="1"/>
      <c r="C48" s="21" t="s">
        <v>182</v>
      </c>
      <c r="D48" s="21"/>
      <c r="E48" s="21"/>
      <c r="F48" s="21"/>
      <c r="G48" s="21"/>
      <c r="H48" s="21" t="s">
        <v>183</v>
      </c>
      <c r="I48" s="21"/>
      <c r="J48" s="21"/>
      <c r="K48" s="21"/>
      <c r="L48" s="21"/>
      <c r="M48" s="1"/>
      <c r="N48" s="1"/>
    </row>
  </sheetData>
  <mergeCells count="88">
    <mergeCell ref="J1:M1"/>
    <mergeCell ref="J2:M2"/>
    <mergeCell ref="J3:M3"/>
    <mergeCell ref="J4:M4"/>
    <mergeCell ref="B5:M5"/>
    <mergeCell ref="B6:M6"/>
    <mergeCell ref="B7:E7"/>
    <mergeCell ref="B8:E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  <mergeCell ref="E39:F39"/>
    <mergeCell ref="I39:J39"/>
    <mergeCell ref="E40:F40"/>
    <mergeCell ref="I40:J40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C48:G48"/>
    <mergeCell ref="H48:L4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false" rightToLeft="false" tabSelected="false" showOutlineSymbols="true" defaultGridColor="true" view="normal" topLeftCell="B1" colorId="64" zoomScale="150" zoomScaleNormal="15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7.85"/>
    <col collapsed="false" customWidth="true" hidden="false" outlineLevel="0" max="7" min="7" style="0" width="24.85"/>
    <col collapsed="false" customWidth="true" hidden="false" outlineLevel="0" max="8" min="8" style="0" width="13.14"/>
    <col collapsed="false" customWidth="true" hidden="false" outlineLevel="0" max="9" min="9" style="0" width="0.85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3" min="12" style="0" width="10.56"/>
    <col collapsed="false" customWidth="true" hidden="false" outlineLevel="0" max="14" min="14" style="0" width="0.13"/>
    <col collapsed="false" customWidth="true" hidden="true" outlineLevel="0" max="16" min="15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546</v>
      </c>
      <c r="K1" s="2"/>
      <c r="L1" s="2"/>
      <c r="M1" s="2"/>
      <c r="N1" s="2"/>
      <c r="O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  <c r="N2" s="3"/>
      <c r="O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2</v>
      </c>
      <c r="K3" s="3"/>
      <c r="L3" s="3"/>
      <c r="M3" s="3"/>
      <c r="N3" s="3"/>
      <c r="O3" s="1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3" t="s">
        <v>3</v>
      </c>
      <c r="K4" s="3"/>
      <c r="L4" s="3"/>
      <c r="M4" s="3"/>
      <c r="N4" s="3"/>
      <c r="O4" s="1"/>
    </row>
    <row r="5" customFormat="false" ht="30.95" hidden="false" customHeight="true" outlineLevel="0" collapsed="false">
      <c r="A5" s="1"/>
      <c r="B5" s="4" t="s">
        <v>54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"/>
    </row>
    <row r="6" customFormat="false" ht="11.1" hidden="false" customHeight="true" outlineLevel="0" collapsed="false">
      <c r="A6" s="1"/>
      <c r="B6" s="5" t="s">
        <v>6</v>
      </c>
      <c r="C6" s="5"/>
      <c r="D6" s="5"/>
      <c r="E6" s="5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" hidden="false" customHeight="true" outlineLevel="0" collapsed="false">
      <c r="A7" s="1"/>
      <c r="B7" s="6" t="s">
        <v>7</v>
      </c>
      <c r="C7" s="6"/>
      <c r="D7" s="6"/>
      <c r="E7" s="6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1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7" t="s">
        <v>8</v>
      </c>
      <c r="N8" s="7"/>
      <c r="O8" s="1"/>
    </row>
    <row r="9" customFormat="false" ht="17.1" hidden="false" customHeight="true" outlineLevel="0" collapsed="false">
      <c r="A9" s="1"/>
      <c r="B9" s="33" t="s">
        <v>215</v>
      </c>
      <c r="C9" s="33" t="s">
        <v>216</v>
      </c>
      <c r="D9" s="33" t="s">
        <v>217</v>
      </c>
      <c r="E9" s="33" t="s">
        <v>218</v>
      </c>
      <c r="F9" s="33"/>
      <c r="G9" s="33" t="s">
        <v>548</v>
      </c>
      <c r="H9" s="33" t="s">
        <v>549</v>
      </c>
      <c r="I9" s="34" t="s">
        <v>11</v>
      </c>
      <c r="J9" s="34"/>
      <c r="K9" s="34" t="s">
        <v>219</v>
      </c>
      <c r="L9" s="34" t="s">
        <v>13</v>
      </c>
      <c r="M9" s="34"/>
      <c r="N9" s="1"/>
      <c r="O9" s="1"/>
    </row>
    <row r="10" customFormat="false" ht="39.75" hidden="false" customHeight="true" outlineLevel="0" collapsed="false">
      <c r="A10" s="1"/>
      <c r="B10" s="33"/>
      <c r="C10" s="33"/>
      <c r="D10" s="33"/>
      <c r="E10" s="33"/>
      <c r="F10" s="33"/>
      <c r="G10" s="33"/>
      <c r="H10" s="33"/>
      <c r="I10" s="34"/>
      <c r="J10" s="34"/>
      <c r="K10" s="34"/>
      <c r="L10" s="34" t="s">
        <v>14</v>
      </c>
      <c r="M10" s="10" t="s">
        <v>224</v>
      </c>
      <c r="N10" s="1"/>
      <c r="O10" s="1"/>
    </row>
    <row r="11" customFormat="false" ht="12" hidden="false" customHeight="true" outlineLevel="0" collapsed="false">
      <c r="A11" s="1"/>
      <c r="B11" s="10" t="s">
        <v>16</v>
      </c>
      <c r="C11" s="10" t="s">
        <v>17</v>
      </c>
      <c r="D11" s="10" t="s">
        <v>18</v>
      </c>
      <c r="E11" s="10" t="s">
        <v>19</v>
      </c>
      <c r="F11" s="10"/>
      <c r="G11" s="10" t="s">
        <v>20</v>
      </c>
      <c r="H11" s="10" t="s">
        <v>21</v>
      </c>
      <c r="I11" s="10" t="s">
        <v>227</v>
      </c>
      <c r="J11" s="10"/>
      <c r="K11" s="10" t="s">
        <v>228</v>
      </c>
      <c r="L11" s="10" t="s">
        <v>229</v>
      </c>
      <c r="M11" s="10" t="s">
        <v>230</v>
      </c>
      <c r="N11" s="1"/>
      <c r="O11" s="1"/>
    </row>
    <row r="12" customFormat="false" ht="18" hidden="false" customHeight="true" outlineLevel="0" collapsed="false">
      <c r="A12" s="1"/>
      <c r="B12" s="9" t="s">
        <v>237</v>
      </c>
      <c r="C12" s="9"/>
      <c r="D12" s="9"/>
      <c r="E12" s="9" t="s">
        <v>238</v>
      </c>
      <c r="F12" s="9"/>
      <c r="G12" s="9"/>
      <c r="H12" s="9"/>
      <c r="I12" s="36" t="n">
        <v>30162438</v>
      </c>
      <c r="J12" s="36"/>
      <c r="K12" s="36" t="n">
        <v>29454554</v>
      </c>
      <c r="L12" s="36" t="n">
        <v>707884</v>
      </c>
      <c r="M12" s="36" t="n">
        <v>609084</v>
      </c>
      <c r="N12" s="1"/>
      <c r="O12" s="1"/>
    </row>
    <row r="13" customFormat="false" ht="18" hidden="false" customHeight="true" outlineLevel="0" collapsed="false">
      <c r="A13" s="1"/>
      <c r="B13" s="9" t="s">
        <v>239</v>
      </c>
      <c r="C13" s="9"/>
      <c r="D13" s="9"/>
      <c r="E13" s="9" t="s">
        <v>240</v>
      </c>
      <c r="F13" s="9"/>
      <c r="G13" s="9"/>
      <c r="H13" s="9"/>
      <c r="I13" s="36" t="n">
        <v>30162438</v>
      </c>
      <c r="J13" s="36"/>
      <c r="K13" s="36" t="n">
        <v>29454554</v>
      </c>
      <c r="L13" s="36" t="n">
        <v>707884</v>
      </c>
      <c r="M13" s="36" t="n">
        <v>609084</v>
      </c>
      <c r="N13" s="1"/>
      <c r="O13" s="1"/>
    </row>
    <row r="14" customFormat="false" ht="14.1" hidden="false" customHeight="true" outlineLevel="0" collapsed="false">
      <c r="A14" s="1"/>
      <c r="B14" s="9"/>
      <c r="C14" s="9" t="s">
        <v>247</v>
      </c>
      <c r="D14" s="9"/>
      <c r="E14" s="42" t="s">
        <v>248</v>
      </c>
      <c r="F14" s="42"/>
      <c r="G14" s="9"/>
      <c r="H14" s="9"/>
      <c r="I14" s="36" t="n">
        <v>3501556</v>
      </c>
      <c r="J14" s="36"/>
      <c r="K14" s="36" t="n">
        <v>3501556</v>
      </c>
      <c r="L14" s="36" t="n">
        <v>0</v>
      </c>
      <c r="M14" s="36" t="n">
        <v>0</v>
      </c>
      <c r="N14" s="1"/>
      <c r="O14" s="1"/>
    </row>
    <row r="15" customFormat="false" ht="26.1" hidden="false" customHeight="true" outlineLevel="0" collapsed="false">
      <c r="A15" s="1"/>
      <c r="B15" s="9" t="s">
        <v>550</v>
      </c>
      <c r="C15" s="9" t="s">
        <v>249</v>
      </c>
      <c r="D15" s="9" t="s">
        <v>250</v>
      </c>
      <c r="E15" s="42" t="s">
        <v>251</v>
      </c>
      <c r="F15" s="42"/>
      <c r="G15" s="9"/>
      <c r="H15" s="9"/>
      <c r="I15" s="36" t="n">
        <v>3477556</v>
      </c>
      <c r="J15" s="36"/>
      <c r="K15" s="40" t="n">
        <v>3477556</v>
      </c>
      <c r="L15" s="40" t="n">
        <v>0</v>
      </c>
      <c r="M15" s="40" t="n">
        <v>0</v>
      </c>
      <c r="N15" s="1"/>
      <c r="O15" s="1"/>
    </row>
    <row r="16" customFormat="false" ht="50.1" hidden="false" customHeight="true" outlineLevel="0" collapsed="false">
      <c r="A16" s="1"/>
      <c r="B16" s="127" t="s">
        <v>550</v>
      </c>
      <c r="C16" s="127" t="s">
        <v>249</v>
      </c>
      <c r="D16" s="127" t="s">
        <v>250</v>
      </c>
      <c r="E16" s="132" t="s">
        <v>251</v>
      </c>
      <c r="F16" s="132"/>
      <c r="G16" s="132" t="s">
        <v>551</v>
      </c>
      <c r="H16" s="132" t="s">
        <v>552</v>
      </c>
      <c r="I16" s="36" t="n">
        <v>1145674</v>
      </c>
      <c r="J16" s="36"/>
      <c r="K16" s="40" t="n">
        <v>1145674</v>
      </c>
      <c r="L16" s="40" t="n">
        <v>0</v>
      </c>
      <c r="M16" s="40" t="n">
        <v>0</v>
      </c>
      <c r="N16" s="1"/>
      <c r="O16" s="1"/>
    </row>
    <row r="17" customFormat="false" ht="26.1" hidden="false" customHeight="true" outlineLevel="0" collapsed="false">
      <c r="A17" s="1"/>
      <c r="B17" s="127" t="s">
        <v>550</v>
      </c>
      <c r="C17" s="127" t="s">
        <v>249</v>
      </c>
      <c r="D17" s="127" t="s">
        <v>250</v>
      </c>
      <c r="E17" s="132" t="s">
        <v>251</v>
      </c>
      <c r="F17" s="132"/>
      <c r="G17" s="132" t="s">
        <v>553</v>
      </c>
      <c r="H17" s="132" t="s">
        <v>554</v>
      </c>
      <c r="I17" s="36" t="n">
        <v>40000</v>
      </c>
      <c r="J17" s="36"/>
      <c r="K17" s="40" t="n">
        <v>40000</v>
      </c>
      <c r="L17" s="40" t="n">
        <v>0</v>
      </c>
      <c r="M17" s="40" t="n">
        <v>0</v>
      </c>
      <c r="N17" s="1"/>
      <c r="O17" s="1"/>
    </row>
    <row r="18" customFormat="false" ht="50.1" hidden="false" customHeight="true" outlineLevel="0" collapsed="false">
      <c r="A18" s="1"/>
      <c r="B18" s="127" t="s">
        <v>550</v>
      </c>
      <c r="C18" s="127" t="s">
        <v>249</v>
      </c>
      <c r="D18" s="127" t="s">
        <v>250</v>
      </c>
      <c r="E18" s="132" t="s">
        <v>251</v>
      </c>
      <c r="F18" s="132"/>
      <c r="G18" s="132" t="s">
        <v>555</v>
      </c>
      <c r="H18" s="132" t="s">
        <v>556</v>
      </c>
      <c r="I18" s="36" t="n">
        <v>2291882</v>
      </c>
      <c r="J18" s="36"/>
      <c r="K18" s="40" t="n">
        <v>2291882</v>
      </c>
      <c r="L18" s="40" t="n">
        <v>0</v>
      </c>
      <c r="M18" s="40" t="n">
        <v>0</v>
      </c>
      <c r="N18" s="1"/>
      <c r="O18" s="1"/>
    </row>
    <row r="19" customFormat="false" ht="18" hidden="false" customHeight="true" outlineLevel="0" collapsed="false">
      <c r="A19" s="1"/>
      <c r="B19" s="9" t="s">
        <v>557</v>
      </c>
      <c r="C19" s="9" t="s">
        <v>252</v>
      </c>
      <c r="D19" s="9" t="s">
        <v>253</v>
      </c>
      <c r="E19" s="42" t="s">
        <v>254</v>
      </c>
      <c r="F19" s="42"/>
      <c r="G19" s="9"/>
      <c r="H19" s="9"/>
      <c r="I19" s="36" t="n">
        <v>24000</v>
      </c>
      <c r="J19" s="36"/>
      <c r="K19" s="40" t="n">
        <v>24000</v>
      </c>
      <c r="L19" s="40" t="n">
        <v>0</v>
      </c>
      <c r="M19" s="40" t="n">
        <v>0</v>
      </c>
      <c r="N19" s="1"/>
      <c r="O19" s="1"/>
    </row>
    <row r="20" customFormat="false" ht="18" hidden="false" customHeight="true" outlineLevel="0" collapsed="false">
      <c r="A20" s="1"/>
      <c r="B20" s="127" t="s">
        <v>557</v>
      </c>
      <c r="C20" s="127" t="s">
        <v>252</v>
      </c>
      <c r="D20" s="127" t="s">
        <v>253</v>
      </c>
      <c r="E20" s="132" t="s">
        <v>254</v>
      </c>
      <c r="F20" s="132"/>
      <c r="G20" s="132" t="s">
        <v>558</v>
      </c>
      <c r="H20" s="132" t="s">
        <v>559</v>
      </c>
      <c r="I20" s="36" t="n">
        <v>24000</v>
      </c>
      <c r="J20" s="36"/>
      <c r="K20" s="40" t="n">
        <v>24000</v>
      </c>
      <c r="L20" s="40" t="n">
        <v>0</v>
      </c>
      <c r="M20" s="40" t="n">
        <v>0</v>
      </c>
      <c r="N20" s="1"/>
      <c r="O20" s="1"/>
    </row>
    <row r="21" customFormat="false" ht="18" hidden="false" customHeight="true" outlineLevel="0" collapsed="false">
      <c r="A21" s="1"/>
      <c r="B21" s="9"/>
      <c r="C21" s="9" t="s">
        <v>255</v>
      </c>
      <c r="D21" s="9"/>
      <c r="E21" s="42" t="s">
        <v>256</v>
      </c>
      <c r="F21" s="42"/>
      <c r="G21" s="9"/>
      <c r="H21" s="9"/>
      <c r="I21" s="36" t="n">
        <v>6606085</v>
      </c>
      <c r="J21" s="36"/>
      <c r="K21" s="36" t="n">
        <v>6606085</v>
      </c>
      <c r="L21" s="36" t="n">
        <v>0</v>
      </c>
      <c r="M21" s="36" t="n">
        <v>0</v>
      </c>
      <c r="N21" s="1"/>
      <c r="O21" s="1"/>
    </row>
    <row r="22" customFormat="false" ht="18" hidden="false" customHeight="true" outlineLevel="0" collapsed="false">
      <c r="A22" s="1"/>
      <c r="B22" s="9" t="s">
        <v>257</v>
      </c>
      <c r="C22" s="9" t="s">
        <v>258</v>
      </c>
      <c r="D22" s="9" t="s">
        <v>259</v>
      </c>
      <c r="E22" s="42" t="s">
        <v>260</v>
      </c>
      <c r="F22" s="42"/>
      <c r="G22" s="9"/>
      <c r="H22" s="9"/>
      <c r="I22" s="36" t="n">
        <v>55000</v>
      </c>
      <c r="J22" s="36"/>
      <c r="K22" s="40" t="n">
        <v>55000</v>
      </c>
      <c r="L22" s="40" t="n">
        <v>0</v>
      </c>
      <c r="M22" s="40" t="n">
        <v>0</v>
      </c>
      <c r="N22" s="1"/>
      <c r="O22" s="1"/>
    </row>
    <row r="23" customFormat="false" ht="33.95" hidden="false" customHeight="true" outlineLevel="0" collapsed="false">
      <c r="A23" s="1"/>
      <c r="B23" s="127" t="s">
        <v>257</v>
      </c>
      <c r="C23" s="127" t="s">
        <v>258</v>
      </c>
      <c r="D23" s="127" t="s">
        <v>259</v>
      </c>
      <c r="E23" s="132" t="s">
        <v>260</v>
      </c>
      <c r="F23" s="132"/>
      <c r="G23" s="132" t="s">
        <v>560</v>
      </c>
      <c r="H23" s="132" t="s">
        <v>561</v>
      </c>
      <c r="I23" s="36" t="n">
        <v>55000</v>
      </c>
      <c r="J23" s="36"/>
      <c r="K23" s="40" t="n">
        <v>55000</v>
      </c>
      <c r="L23" s="40" t="n">
        <v>0</v>
      </c>
      <c r="M23" s="40" t="n">
        <v>0</v>
      </c>
      <c r="N23" s="1"/>
      <c r="O23" s="1"/>
    </row>
    <row r="24" customFormat="false" ht="26.1" hidden="false" customHeight="true" outlineLevel="0" collapsed="false">
      <c r="A24" s="1"/>
      <c r="B24" s="9" t="s">
        <v>261</v>
      </c>
      <c r="C24" s="9" t="s">
        <v>262</v>
      </c>
      <c r="D24" s="9" t="s">
        <v>259</v>
      </c>
      <c r="E24" s="42" t="s">
        <v>263</v>
      </c>
      <c r="F24" s="42"/>
      <c r="G24" s="9"/>
      <c r="H24" s="9"/>
      <c r="I24" s="36" t="n">
        <v>805000</v>
      </c>
      <c r="J24" s="36"/>
      <c r="K24" s="40" t="n">
        <v>805000</v>
      </c>
      <c r="L24" s="40" t="n">
        <v>0</v>
      </c>
      <c r="M24" s="40" t="n">
        <v>0</v>
      </c>
      <c r="N24" s="1"/>
      <c r="O24" s="1"/>
    </row>
    <row r="25" customFormat="false" ht="33.95" hidden="false" customHeight="true" outlineLevel="0" collapsed="false">
      <c r="A25" s="1"/>
      <c r="B25" s="127" t="s">
        <v>261</v>
      </c>
      <c r="C25" s="127" t="s">
        <v>262</v>
      </c>
      <c r="D25" s="127" t="s">
        <v>259</v>
      </c>
      <c r="E25" s="132" t="s">
        <v>263</v>
      </c>
      <c r="F25" s="132"/>
      <c r="G25" s="132" t="s">
        <v>560</v>
      </c>
      <c r="H25" s="132" t="s">
        <v>561</v>
      </c>
      <c r="I25" s="36" t="n">
        <v>805000</v>
      </c>
      <c r="J25" s="36"/>
      <c r="K25" s="40" t="n">
        <v>805000</v>
      </c>
      <c r="L25" s="40" t="n">
        <v>0</v>
      </c>
      <c r="M25" s="40" t="n">
        <v>0</v>
      </c>
      <c r="N25" s="1"/>
      <c r="O25" s="1"/>
    </row>
    <row r="26" customFormat="false" ht="26.1" hidden="false" customHeight="true" outlineLevel="0" collapsed="false">
      <c r="A26" s="1"/>
      <c r="B26" s="9" t="s">
        <v>264</v>
      </c>
      <c r="C26" s="9" t="s">
        <v>265</v>
      </c>
      <c r="D26" s="9" t="s">
        <v>259</v>
      </c>
      <c r="E26" s="42" t="s">
        <v>266</v>
      </c>
      <c r="F26" s="42"/>
      <c r="G26" s="9"/>
      <c r="H26" s="9"/>
      <c r="I26" s="36" t="n">
        <v>55000</v>
      </c>
      <c r="J26" s="36"/>
      <c r="K26" s="40" t="n">
        <v>55000</v>
      </c>
      <c r="L26" s="40" t="n">
        <v>0</v>
      </c>
      <c r="M26" s="40" t="n">
        <v>0</v>
      </c>
      <c r="N26" s="1"/>
      <c r="O26" s="1"/>
    </row>
    <row r="27" customFormat="false" ht="33.95" hidden="false" customHeight="true" outlineLevel="0" collapsed="false">
      <c r="A27" s="1"/>
      <c r="B27" s="127" t="s">
        <v>264</v>
      </c>
      <c r="C27" s="127" t="s">
        <v>265</v>
      </c>
      <c r="D27" s="127" t="s">
        <v>259</v>
      </c>
      <c r="E27" s="132" t="s">
        <v>266</v>
      </c>
      <c r="F27" s="132"/>
      <c r="G27" s="132" t="s">
        <v>560</v>
      </c>
      <c r="H27" s="132" t="s">
        <v>561</v>
      </c>
      <c r="I27" s="36" t="n">
        <v>55000</v>
      </c>
      <c r="J27" s="36"/>
      <c r="K27" s="40" t="n">
        <v>55000</v>
      </c>
      <c r="L27" s="40" t="n">
        <v>0</v>
      </c>
      <c r="M27" s="40" t="n">
        <v>0</v>
      </c>
      <c r="N27" s="1"/>
      <c r="O27" s="1"/>
    </row>
    <row r="28" customFormat="false" ht="33.95" hidden="false" customHeight="true" outlineLevel="0" collapsed="false">
      <c r="A28" s="1"/>
      <c r="B28" s="9" t="s">
        <v>267</v>
      </c>
      <c r="C28" s="9" t="s">
        <v>268</v>
      </c>
      <c r="D28" s="9" t="s">
        <v>269</v>
      </c>
      <c r="E28" s="42" t="s">
        <v>270</v>
      </c>
      <c r="F28" s="42"/>
      <c r="G28" s="9"/>
      <c r="H28" s="9"/>
      <c r="I28" s="36" t="n">
        <v>20000</v>
      </c>
      <c r="J28" s="36"/>
      <c r="K28" s="40" t="n">
        <v>20000</v>
      </c>
      <c r="L28" s="40" t="n">
        <v>0</v>
      </c>
      <c r="M28" s="40" t="n">
        <v>0</v>
      </c>
      <c r="N28" s="1"/>
      <c r="O28" s="1"/>
    </row>
    <row r="29" customFormat="false" ht="33.95" hidden="false" customHeight="true" outlineLevel="0" collapsed="false">
      <c r="A29" s="1"/>
      <c r="B29" s="127" t="s">
        <v>267</v>
      </c>
      <c r="C29" s="127" t="s">
        <v>268</v>
      </c>
      <c r="D29" s="127" t="s">
        <v>269</v>
      </c>
      <c r="E29" s="132" t="s">
        <v>270</v>
      </c>
      <c r="F29" s="132"/>
      <c r="G29" s="132" t="s">
        <v>562</v>
      </c>
      <c r="H29" s="132" t="s">
        <v>563</v>
      </c>
      <c r="I29" s="36" t="n">
        <v>20000</v>
      </c>
      <c r="J29" s="36"/>
      <c r="K29" s="40" t="n">
        <v>20000</v>
      </c>
      <c r="L29" s="40" t="n">
        <v>0</v>
      </c>
      <c r="M29" s="40" t="n">
        <v>0</v>
      </c>
      <c r="N29" s="1"/>
      <c r="O29" s="1"/>
    </row>
    <row r="30" customFormat="false" ht="42" hidden="false" customHeight="true" outlineLevel="0" collapsed="false">
      <c r="A30" s="1"/>
      <c r="B30" s="9" t="s">
        <v>271</v>
      </c>
      <c r="C30" s="9" t="s">
        <v>272</v>
      </c>
      <c r="D30" s="9" t="s">
        <v>273</v>
      </c>
      <c r="E30" s="42" t="s">
        <v>274</v>
      </c>
      <c r="F30" s="42"/>
      <c r="G30" s="9"/>
      <c r="H30" s="9"/>
      <c r="I30" s="36" t="n">
        <v>33600</v>
      </c>
      <c r="J30" s="36"/>
      <c r="K30" s="40" t="n">
        <v>33600</v>
      </c>
      <c r="L30" s="40" t="n">
        <v>0</v>
      </c>
      <c r="M30" s="40" t="n">
        <v>0</v>
      </c>
      <c r="N30" s="1"/>
      <c r="O30" s="1"/>
    </row>
    <row r="31" customFormat="false" ht="42" hidden="false" customHeight="true" outlineLevel="0" collapsed="false">
      <c r="A31" s="1"/>
      <c r="B31" s="127" t="s">
        <v>271</v>
      </c>
      <c r="C31" s="127" t="s">
        <v>272</v>
      </c>
      <c r="D31" s="127" t="s">
        <v>273</v>
      </c>
      <c r="E31" s="132" t="s">
        <v>274</v>
      </c>
      <c r="F31" s="132"/>
      <c r="G31" s="132" t="s">
        <v>560</v>
      </c>
      <c r="H31" s="132" t="s">
        <v>561</v>
      </c>
      <c r="I31" s="36" t="n">
        <v>33600</v>
      </c>
      <c r="J31" s="36"/>
      <c r="K31" s="40" t="n">
        <v>33600</v>
      </c>
      <c r="L31" s="40" t="n">
        <v>0</v>
      </c>
      <c r="M31" s="40" t="n">
        <v>0</v>
      </c>
      <c r="N31" s="1"/>
      <c r="O31" s="1"/>
    </row>
    <row r="32" customFormat="false" ht="50.1" hidden="false" customHeight="true" outlineLevel="0" collapsed="false">
      <c r="A32" s="1"/>
      <c r="B32" s="9" t="s">
        <v>276</v>
      </c>
      <c r="C32" s="9" t="s">
        <v>277</v>
      </c>
      <c r="D32" s="9" t="s">
        <v>278</v>
      </c>
      <c r="E32" s="42" t="s">
        <v>279</v>
      </c>
      <c r="F32" s="42"/>
      <c r="G32" s="9"/>
      <c r="H32" s="9"/>
      <c r="I32" s="36" t="n">
        <v>700000</v>
      </c>
      <c r="J32" s="36"/>
      <c r="K32" s="40" t="n">
        <v>700000</v>
      </c>
      <c r="L32" s="40" t="n">
        <v>0</v>
      </c>
      <c r="M32" s="40" t="n">
        <v>0</v>
      </c>
      <c r="N32" s="1"/>
      <c r="O32" s="1"/>
    </row>
    <row r="33" customFormat="false" ht="50.1" hidden="false" customHeight="true" outlineLevel="0" collapsed="false">
      <c r="A33" s="1"/>
      <c r="B33" s="127" t="s">
        <v>276</v>
      </c>
      <c r="C33" s="127" t="s">
        <v>277</v>
      </c>
      <c r="D33" s="127" t="s">
        <v>278</v>
      </c>
      <c r="E33" s="132" t="s">
        <v>279</v>
      </c>
      <c r="F33" s="132"/>
      <c r="G33" s="132" t="s">
        <v>560</v>
      </c>
      <c r="H33" s="132" t="s">
        <v>561</v>
      </c>
      <c r="I33" s="36" t="n">
        <v>700000</v>
      </c>
      <c r="J33" s="36"/>
      <c r="K33" s="40" t="n">
        <v>700000</v>
      </c>
      <c r="L33" s="40" t="n">
        <v>0</v>
      </c>
      <c r="M33" s="40" t="n">
        <v>0</v>
      </c>
      <c r="N33" s="1"/>
      <c r="O33" s="1"/>
    </row>
    <row r="34" customFormat="false" ht="14.1" hidden="false" customHeight="true" outlineLevel="0" collapsed="false">
      <c r="A34" s="1"/>
      <c r="B34" s="9" t="s">
        <v>285</v>
      </c>
      <c r="C34" s="9" t="s">
        <v>286</v>
      </c>
      <c r="D34" s="9" t="s">
        <v>287</v>
      </c>
      <c r="E34" s="42" t="s">
        <v>288</v>
      </c>
      <c r="F34" s="42"/>
      <c r="G34" s="9"/>
      <c r="H34" s="9"/>
      <c r="I34" s="36" t="n">
        <v>713287</v>
      </c>
      <c r="J34" s="36"/>
      <c r="K34" s="40" t="n">
        <v>713287</v>
      </c>
      <c r="L34" s="40" t="n">
        <v>0</v>
      </c>
      <c r="M34" s="40" t="n">
        <v>0</v>
      </c>
      <c r="N34" s="1"/>
      <c r="O34" s="1"/>
    </row>
    <row r="35" customFormat="false" ht="33.95" hidden="false" customHeight="true" outlineLevel="0" collapsed="false">
      <c r="A35" s="1"/>
      <c r="B35" s="127" t="s">
        <v>285</v>
      </c>
      <c r="C35" s="127" t="s">
        <v>286</v>
      </c>
      <c r="D35" s="127" t="s">
        <v>287</v>
      </c>
      <c r="E35" s="132" t="s">
        <v>288</v>
      </c>
      <c r="F35" s="132"/>
      <c r="G35" s="132" t="s">
        <v>564</v>
      </c>
      <c r="H35" s="132" t="s">
        <v>565</v>
      </c>
      <c r="I35" s="36" t="n">
        <v>21083</v>
      </c>
      <c r="J35" s="36"/>
      <c r="K35" s="40" t="n">
        <v>21083</v>
      </c>
      <c r="L35" s="40" t="n">
        <v>0</v>
      </c>
      <c r="M35" s="40" t="n">
        <v>0</v>
      </c>
      <c r="N35" s="1"/>
      <c r="O35" s="1"/>
    </row>
    <row r="36" customFormat="false" ht="26.1" hidden="false" customHeight="true" outlineLevel="0" collapsed="false">
      <c r="A36" s="1"/>
      <c r="B36" s="127" t="s">
        <v>285</v>
      </c>
      <c r="C36" s="127" t="s">
        <v>286</v>
      </c>
      <c r="D36" s="127" t="s">
        <v>287</v>
      </c>
      <c r="E36" s="132" t="s">
        <v>288</v>
      </c>
      <c r="F36" s="132"/>
      <c r="G36" s="132" t="s">
        <v>566</v>
      </c>
      <c r="H36" s="132" t="s">
        <v>567</v>
      </c>
      <c r="I36" s="36" t="n">
        <v>692204</v>
      </c>
      <c r="J36" s="36"/>
      <c r="K36" s="40" t="n">
        <v>692204</v>
      </c>
      <c r="L36" s="40" t="n">
        <v>0</v>
      </c>
      <c r="M36" s="40" t="n">
        <v>0</v>
      </c>
      <c r="N36" s="1"/>
      <c r="O36" s="1"/>
    </row>
    <row r="37" customFormat="false" ht="18" hidden="false" customHeight="true" outlineLevel="0" collapsed="false">
      <c r="A37" s="1"/>
      <c r="B37" s="9" t="s">
        <v>291</v>
      </c>
      <c r="C37" s="9" t="s">
        <v>292</v>
      </c>
      <c r="D37" s="9" t="s">
        <v>293</v>
      </c>
      <c r="E37" s="42" t="s">
        <v>294</v>
      </c>
      <c r="F37" s="42"/>
      <c r="G37" s="9"/>
      <c r="H37" s="9"/>
      <c r="I37" s="36" t="n">
        <v>4224198</v>
      </c>
      <c r="J37" s="36"/>
      <c r="K37" s="40" t="n">
        <v>4224198</v>
      </c>
      <c r="L37" s="40" t="n">
        <v>0</v>
      </c>
      <c r="M37" s="40" t="n">
        <v>0</v>
      </c>
      <c r="N37" s="1"/>
      <c r="O37" s="1"/>
    </row>
    <row r="38" customFormat="false" ht="33.95" hidden="false" customHeight="true" outlineLevel="0" collapsed="false">
      <c r="A38" s="1"/>
      <c r="B38" s="127" t="s">
        <v>291</v>
      </c>
      <c r="C38" s="127" t="s">
        <v>292</v>
      </c>
      <c r="D38" s="127" t="s">
        <v>293</v>
      </c>
      <c r="E38" s="132" t="s">
        <v>294</v>
      </c>
      <c r="F38" s="132"/>
      <c r="G38" s="132" t="s">
        <v>560</v>
      </c>
      <c r="H38" s="132" t="s">
        <v>561</v>
      </c>
      <c r="I38" s="36" t="n">
        <v>1634798</v>
      </c>
      <c r="J38" s="36"/>
      <c r="K38" s="40" t="n">
        <v>1634798</v>
      </c>
      <c r="L38" s="40" t="n">
        <v>0</v>
      </c>
      <c r="M38" s="40" t="n">
        <v>0</v>
      </c>
      <c r="N38" s="1"/>
      <c r="O38" s="1"/>
    </row>
    <row r="39" customFormat="false" ht="50.1" hidden="false" customHeight="true" outlineLevel="0" collapsed="false">
      <c r="A39" s="1"/>
      <c r="B39" s="127" t="s">
        <v>291</v>
      </c>
      <c r="C39" s="127" t="s">
        <v>292</v>
      </c>
      <c r="D39" s="127" t="s">
        <v>293</v>
      </c>
      <c r="E39" s="132" t="s">
        <v>294</v>
      </c>
      <c r="F39" s="132"/>
      <c r="G39" s="132" t="s">
        <v>568</v>
      </c>
      <c r="H39" s="132" t="s">
        <v>569</v>
      </c>
      <c r="I39" s="36" t="n">
        <v>2589400</v>
      </c>
      <c r="J39" s="36"/>
      <c r="K39" s="40" t="n">
        <v>2589400</v>
      </c>
      <c r="L39" s="40" t="n">
        <v>0</v>
      </c>
      <c r="M39" s="40" t="n">
        <v>0</v>
      </c>
      <c r="N39" s="1"/>
      <c r="O39" s="1"/>
    </row>
    <row r="40" customFormat="false" ht="18" hidden="false" customHeight="true" outlineLevel="0" collapsed="false">
      <c r="A40" s="1"/>
      <c r="B40" s="9"/>
      <c r="C40" s="9" t="s">
        <v>298</v>
      </c>
      <c r="D40" s="9"/>
      <c r="E40" s="42" t="s">
        <v>299</v>
      </c>
      <c r="F40" s="42"/>
      <c r="G40" s="9"/>
      <c r="H40" s="9"/>
      <c r="I40" s="36" t="n">
        <v>15670964</v>
      </c>
      <c r="J40" s="36"/>
      <c r="K40" s="36" t="n">
        <v>15061880</v>
      </c>
      <c r="L40" s="36" t="n">
        <v>609084</v>
      </c>
      <c r="M40" s="36" t="n">
        <v>609084</v>
      </c>
      <c r="N40" s="1"/>
      <c r="O40" s="1"/>
    </row>
    <row r="41" customFormat="false" ht="18" hidden="false" customHeight="true" outlineLevel="0" collapsed="false">
      <c r="A41" s="1"/>
      <c r="B41" s="9" t="s">
        <v>528</v>
      </c>
      <c r="C41" s="9" t="s">
        <v>300</v>
      </c>
      <c r="D41" s="9" t="s">
        <v>301</v>
      </c>
      <c r="E41" s="42" t="s">
        <v>302</v>
      </c>
      <c r="F41" s="42"/>
      <c r="G41" s="9"/>
      <c r="H41" s="9"/>
      <c r="I41" s="36" t="n">
        <v>379600</v>
      </c>
      <c r="J41" s="36"/>
      <c r="K41" s="40" t="n">
        <v>199600</v>
      </c>
      <c r="L41" s="40" t="n">
        <v>180000</v>
      </c>
      <c r="M41" s="40" t="n">
        <v>180000</v>
      </c>
      <c r="N41" s="1"/>
      <c r="O41" s="1"/>
    </row>
    <row r="42" customFormat="false" ht="26.1" hidden="false" customHeight="true" outlineLevel="0" collapsed="false">
      <c r="A42" s="1"/>
      <c r="B42" s="127" t="s">
        <v>528</v>
      </c>
      <c r="C42" s="127" t="s">
        <v>300</v>
      </c>
      <c r="D42" s="127" t="s">
        <v>301</v>
      </c>
      <c r="E42" s="132" t="s">
        <v>302</v>
      </c>
      <c r="F42" s="132"/>
      <c r="G42" s="132" t="s">
        <v>570</v>
      </c>
      <c r="H42" s="132" t="s">
        <v>571</v>
      </c>
      <c r="I42" s="36" t="n">
        <v>180000</v>
      </c>
      <c r="J42" s="36"/>
      <c r="K42" s="40" t="n">
        <v>0</v>
      </c>
      <c r="L42" s="40" t="n">
        <v>180000</v>
      </c>
      <c r="M42" s="40" t="n">
        <v>180000</v>
      </c>
      <c r="N42" s="1"/>
      <c r="O42" s="1"/>
    </row>
    <row r="43" customFormat="false" ht="26.1" hidden="false" customHeight="true" outlineLevel="0" collapsed="false">
      <c r="A43" s="1"/>
      <c r="B43" s="127" t="s">
        <v>528</v>
      </c>
      <c r="C43" s="127" t="s">
        <v>300</v>
      </c>
      <c r="D43" s="127" t="s">
        <v>301</v>
      </c>
      <c r="E43" s="132" t="s">
        <v>302</v>
      </c>
      <c r="F43" s="132"/>
      <c r="G43" s="132" t="s">
        <v>572</v>
      </c>
      <c r="H43" s="132" t="s">
        <v>573</v>
      </c>
      <c r="I43" s="36" t="n">
        <v>199600</v>
      </c>
      <c r="J43" s="36"/>
      <c r="K43" s="40" t="n">
        <v>199600</v>
      </c>
      <c r="L43" s="40" t="n">
        <v>0</v>
      </c>
      <c r="M43" s="40" t="n">
        <v>0</v>
      </c>
      <c r="N43" s="1"/>
      <c r="O43" s="1"/>
    </row>
    <row r="44" customFormat="false" ht="33.95" hidden="false" customHeight="true" outlineLevel="0" collapsed="false">
      <c r="A44" s="1"/>
      <c r="B44" s="9" t="s">
        <v>530</v>
      </c>
      <c r="C44" s="9" t="s">
        <v>303</v>
      </c>
      <c r="D44" s="9" t="s">
        <v>301</v>
      </c>
      <c r="E44" s="42" t="s">
        <v>304</v>
      </c>
      <c r="F44" s="42"/>
      <c r="G44" s="9"/>
      <c r="H44" s="9"/>
      <c r="I44" s="36" t="n">
        <v>1922545</v>
      </c>
      <c r="J44" s="36"/>
      <c r="K44" s="40" t="n">
        <v>1856041</v>
      </c>
      <c r="L44" s="40" t="n">
        <v>66504</v>
      </c>
      <c r="M44" s="40" t="n">
        <v>66504</v>
      </c>
      <c r="N44" s="1"/>
      <c r="O44" s="1"/>
    </row>
    <row r="45" customFormat="false" ht="42" hidden="false" customHeight="true" outlineLevel="0" collapsed="false">
      <c r="A45" s="1"/>
      <c r="B45" s="127" t="s">
        <v>530</v>
      </c>
      <c r="C45" s="127" t="s">
        <v>303</v>
      </c>
      <c r="D45" s="127" t="s">
        <v>301</v>
      </c>
      <c r="E45" s="132" t="s">
        <v>304</v>
      </c>
      <c r="F45" s="132"/>
      <c r="G45" s="132" t="s">
        <v>574</v>
      </c>
      <c r="H45" s="132" t="s">
        <v>575</v>
      </c>
      <c r="I45" s="36" t="n">
        <v>243774</v>
      </c>
      <c r="J45" s="36"/>
      <c r="K45" s="40" t="n">
        <v>243774</v>
      </c>
      <c r="L45" s="40" t="n">
        <v>0</v>
      </c>
      <c r="M45" s="40" t="n">
        <v>0</v>
      </c>
      <c r="N45" s="1"/>
      <c r="O45" s="1"/>
    </row>
    <row r="46" customFormat="false" ht="42" hidden="false" customHeight="true" outlineLevel="0" collapsed="false">
      <c r="A46" s="1"/>
      <c r="B46" s="127" t="s">
        <v>530</v>
      </c>
      <c r="C46" s="127" t="s">
        <v>303</v>
      </c>
      <c r="D46" s="127" t="s">
        <v>301</v>
      </c>
      <c r="E46" s="132" t="s">
        <v>304</v>
      </c>
      <c r="F46" s="132"/>
      <c r="G46" s="132" t="s">
        <v>576</v>
      </c>
      <c r="H46" s="132" t="s">
        <v>577</v>
      </c>
      <c r="I46" s="36" t="n">
        <v>110000</v>
      </c>
      <c r="J46" s="36"/>
      <c r="K46" s="40" t="n">
        <v>110000</v>
      </c>
      <c r="L46" s="40" t="n">
        <v>0</v>
      </c>
      <c r="M46" s="40" t="n">
        <v>0</v>
      </c>
      <c r="N46" s="1"/>
      <c r="O46" s="1"/>
    </row>
    <row r="47" customFormat="false" ht="42" hidden="false" customHeight="true" outlineLevel="0" collapsed="false">
      <c r="A47" s="1"/>
      <c r="B47" s="127" t="s">
        <v>530</v>
      </c>
      <c r="C47" s="127" t="s">
        <v>303</v>
      </c>
      <c r="D47" s="127" t="s">
        <v>301</v>
      </c>
      <c r="E47" s="132" t="s">
        <v>304</v>
      </c>
      <c r="F47" s="132"/>
      <c r="G47" s="132" t="s">
        <v>578</v>
      </c>
      <c r="H47" s="132" t="s">
        <v>579</v>
      </c>
      <c r="I47" s="36" t="n">
        <v>1446771</v>
      </c>
      <c r="J47" s="36"/>
      <c r="K47" s="40" t="n">
        <v>1380267</v>
      </c>
      <c r="L47" s="40" t="n">
        <v>66504</v>
      </c>
      <c r="M47" s="40" t="n">
        <v>66504</v>
      </c>
      <c r="N47" s="1"/>
      <c r="O47" s="1"/>
    </row>
    <row r="48" customFormat="false" ht="42" hidden="false" customHeight="true" outlineLevel="0" collapsed="false">
      <c r="A48" s="1"/>
      <c r="B48" s="127" t="s">
        <v>530</v>
      </c>
      <c r="C48" s="127" t="s">
        <v>303</v>
      </c>
      <c r="D48" s="127" t="s">
        <v>301</v>
      </c>
      <c r="E48" s="132" t="s">
        <v>304</v>
      </c>
      <c r="F48" s="132"/>
      <c r="G48" s="132" t="s">
        <v>580</v>
      </c>
      <c r="H48" s="132" t="s">
        <v>581</v>
      </c>
      <c r="I48" s="36" t="n">
        <v>77000</v>
      </c>
      <c r="J48" s="36"/>
      <c r="K48" s="40" t="n">
        <v>77000</v>
      </c>
      <c r="L48" s="40" t="n">
        <v>0</v>
      </c>
      <c r="M48" s="40" t="n">
        <v>0</v>
      </c>
      <c r="N48" s="1"/>
      <c r="O48" s="1"/>
    </row>
    <row r="49" customFormat="false" ht="33.95" hidden="false" customHeight="true" outlineLevel="0" collapsed="false">
      <c r="A49" s="1"/>
      <c r="B49" s="127" t="s">
        <v>530</v>
      </c>
      <c r="C49" s="127" t="s">
        <v>303</v>
      </c>
      <c r="D49" s="127" t="s">
        <v>301</v>
      </c>
      <c r="E49" s="132" t="s">
        <v>304</v>
      </c>
      <c r="F49" s="132"/>
      <c r="G49" s="132" t="s">
        <v>582</v>
      </c>
      <c r="H49" s="132" t="s">
        <v>583</v>
      </c>
      <c r="I49" s="36" t="n">
        <v>45000</v>
      </c>
      <c r="J49" s="36"/>
      <c r="K49" s="40" t="n">
        <v>45000</v>
      </c>
      <c r="L49" s="40" t="n">
        <v>0</v>
      </c>
      <c r="M49" s="40" t="n">
        <v>0</v>
      </c>
      <c r="N49" s="1"/>
      <c r="O49" s="1"/>
    </row>
    <row r="50" customFormat="false" ht="14.1" hidden="false" customHeight="true" outlineLevel="0" collapsed="false">
      <c r="A50" s="1"/>
      <c r="B50" s="9" t="s">
        <v>305</v>
      </c>
      <c r="C50" s="9" t="s">
        <v>306</v>
      </c>
      <c r="D50" s="9" t="s">
        <v>301</v>
      </c>
      <c r="E50" s="42" t="s">
        <v>307</v>
      </c>
      <c r="F50" s="42"/>
      <c r="G50" s="9"/>
      <c r="H50" s="9"/>
      <c r="I50" s="36" t="n">
        <v>13368819</v>
      </c>
      <c r="J50" s="36"/>
      <c r="K50" s="40" t="n">
        <v>13006239</v>
      </c>
      <c r="L50" s="40" t="n">
        <v>362580</v>
      </c>
      <c r="M50" s="40" t="n">
        <v>362580</v>
      </c>
      <c r="N50" s="1"/>
      <c r="O50" s="1"/>
    </row>
    <row r="51" customFormat="false" ht="26.1" hidden="false" customHeight="true" outlineLevel="0" collapsed="false">
      <c r="A51" s="1"/>
      <c r="B51" s="127" t="s">
        <v>305</v>
      </c>
      <c r="C51" s="127" t="s">
        <v>306</v>
      </c>
      <c r="D51" s="127" t="s">
        <v>301</v>
      </c>
      <c r="E51" s="132" t="s">
        <v>307</v>
      </c>
      <c r="F51" s="132"/>
      <c r="G51" s="132" t="s">
        <v>572</v>
      </c>
      <c r="H51" s="132" t="s">
        <v>573</v>
      </c>
      <c r="I51" s="36" t="n">
        <v>13368819</v>
      </c>
      <c r="J51" s="36"/>
      <c r="K51" s="40" t="n">
        <v>13006239</v>
      </c>
      <c r="L51" s="40" t="n">
        <v>362580</v>
      </c>
      <c r="M51" s="40" t="n">
        <v>362580</v>
      </c>
      <c r="N51" s="1"/>
      <c r="O51" s="1"/>
    </row>
    <row r="52" customFormat="false" ht="14.1" hidden="false" customHeight="true" outlineLevel="0" collapsed="false">
      <c r="A52" s="1"/>
      <c r="B52" s="9"/>
      <c r="C52" s="9" t="s">
        <v>308</v>
      </c>
      <c r="D52" s="9"/>
      <c r="E52" s="42" t="s">
        <v>309</v>
      </c>
      <c r="F52" s="42"/>
      <c r="G52" s="9"/>
      <c r="H52" s="9"/>
      <c r="I52" s="36" t="n">
        <v>3875057</v>
      </c>
      <c r="J52" s="36"/>
      <c r="K52" s="36" t="n">
        <v>3875057</v>
      </c>
      <c r="L52" s="36" t="n">
        <v>0</v>
      </c>
      <c r="M52" s="36" t="n">
        <v>0</v>
      </c>
      <c r="N52" s="1"/>
      <c r="O52" s="1"/>
    </row>
    <row r="53" customFormat="false" ht="14.1" hidden="false" customHeight="true" outlineLevel="0" collapsed="false">
      <c r="A53" s="1"/>
      <c r="B53" s="9" t="s">
        <v>310</v>
      </c>
      <c r="C53" s="9" t="s">
        <v>311</v>
      </c>
      <c r="D53" s="9" t="s">
        <v>312</v>
      </c>
      <c r="E53" s="42" t="s">
        <v>313</v>
      </c>
      <c r="F53" s="42"/>
      <c r="G53" s="9"/>
      <c r="H53" s="9"/>
      <c r="I53" s="36" t="n">
        <v>50000</v>
      </c>
      <c r="J53" s="36"/>
      <c r="K53" s="40" t="n">
        <v>50000</v>
      </c>
      <c r="L53" s="40" t="n">
        <v>0</v>
      </c>
      <c r="M53" s="40" t="n">
        <v>0</v>
      </c>
      <c r="N53" s="1"/>
      <c r="O53" s="1"/>
    </row>
    <row r="54" customFormat="false" ht="26.1" hidden="false" customHeight="true" outlineLevel="0" collapsed="false">
      <c r="A54" s="1"/>
      <c r="B54" s="127" t="s">
        <v>310</v>
      </c>
      <c r="C54" s="127" t="s">
        <v>311</v>
      </c>
      <c r="D54" s="127" t="s">
        <v>312</v>
      </c>
      <c r="E54" s="132" t="s">
        <v>313</v>
      </c>
      <c r="F54" s="132"/>
      <c r="G54" s="132" t="s">
        <v>584</v>
      </c>
      <c r="H54" s="132" t="s">
        <v>585</v>
      </c>
      <c r="I54" s="36" t="n">
        <v>50000</v>
      </c>
      <c r="J54" s="36"/>
      <c r="K54" s="40" t="n">
        <v>50000</v>
      </c>
      <c r="L54" s="40" t="n">
        <v>0</v>
      </c>
      <c r="M54" s="40" t="n">
        <v>0</v>
      </c>
      <c r="N54" s="1"/>
      <c r="O54" s="1"/>
    </row>
    <row r="55" customFormat="false" ht="18" hidden="false" customHeight="true" outlineLevel="0" collapsed="false">
      <c r="A55" s="1"/>
      <c r="B55" s="9" t="s">
        <v>586</v>
      </c>
      <c r="C55" s="9" t="s">
        <v>314</v>
      </c>
      <c r="D55" s="9" t="s">
        <v>315</v>
      </c>
      <c r="E55" s="42" t="s">
        <v>316</v>
      </c>
      <c r="F55" s="42"/>
      <c r="G55" s="9"/>
      <c r="H55" s="9"/>
      <c r="I55" s="36" t="n">
        <v>323457</v>
      </c>
      <c r="J55" s="36"/>
      <c r="K55" s="40" t="n">
        <v>323457</v>
      </c>
      <c r="L55" s="40" t="n">
        <v>0</v>
      </c>
      <c r="M55" s="40" t="n">
        <v>0</v>
      </c>
      <c r="N55" s="1"/>
      <c r="O55" s="1"/>
    </row>
    <row r="56" customFormat="false" ht="18" hidden="false" customHeight="true" outlineLevel="0" collapsed="false">
      <c r="A56" s="1"/>
      <c r="B56" s="127" t="s">
        <v>586</v>
      </c>
      <c r="C56" s="127" t="s">
        <v>314</v>
      </c>
      <c r="D56" s="127" t="s">
        <v>315</v>
      </c>
      <c r="E56" s="132" t="s">
        <v>316</v>
      </c>
      <c r="F56" s="132"/>
      <c r="G56" s="132" t="s">
        <v>587</v>
      </c>
      <c r="H56" s="132" t="s">
        <v>588</v>
      </c>
      <c r="I56" s="36" t="n">
        <v>323457</v>
      </c>
      <c r="J56" s="36"/>
      <c r="K56" s="40" t="n">
        <v>323457</v>
      </c>
      <c r="L56" s="40" t="n">
        <v>0</v>
      </c>
      <c r="M56" s="40" t="n">
        <v>0</v>
      </c>
      <c r="N56" s="1"/>
      <c r="O56" s="1"/>
    </row>
    <row r="57" customFormat="false" ht="26.1" hidden="false" customHeight="true" outlineLevel="0" collapsed="false">
      <c r="A57" s="1"/>
      <c r="B57" s="9" t="s">
        <v>317</v>
      </c>
      <c r="C57" s="9" t="s">
        <v>318</v>
      </c>
      <c r="D57" s="9" t="s">
        <v>319</v>
      </c>
      <c r="E57" s="42" t="s">
        <v>320</v>
      </c>
      <c r="F57" s="42"/>
      <c r="G57" s="9"/>
      <c r="H57" s="9"/>
      <c r="I57" s="36" t="n">
        <v>3477600</v>
      </c>
      <c r="J57" s="36"/>
      <c r="K57" s="40" t="n">
        <v>3477600</v>
      </c>
      <c r="L57" s="40" t="n">
        <v>0</v>
      </c>
      <c r="M57" s="40" t="n">
        <v>0</v>
      </c>
      <c r="N57" s="1"/>
      <c r="O57" s="1"/>
    </row>
    <row r="58" customFormat="false" ht="26.1" hidden="false" customHeight="true" outlineLevel="0" collapsed="false">
      <c r="A58" s="1"/>
      <c r="B58" s="127" t="s">
        <v>317</v>
      </c>
      <c r="C58" s="127" t="s">
        <v>318</v>
      </c>
      <c r="D58" s="127" t="s">
        <v>319</v>
      </c>
      <c r="E58" s="132" t="s">
        <v>320</v>
      </c>
      <c r="F58" s="132"/>
      <c r="G58" s="132" t="s">
        <v>572</v>
      </c>
      <c r="H58" s="132" t="s">
        <v>573</v>
      </c>
      <c r="I58" s="36" t="n">
        <v>3477600</v>
      </c>
      <c r="J58" s="36"/>
      <c r="K58" s="40" t="n">
        <v>3477600</v>
      </c>
      <c r="L58" s="40" t="n">
        <v>0</v>
      </c>
      <c r="M58" s="40" t="n">
        <v>0</v>
      </c>
      <c r="N58" s="1"/>
      <c r="O58" s="1"/>
    </row>
    <row r="59" customFormat="false" ht="18" hidden="false" customHeight="true" outlineLevel="0" collapsed="false">
      <c r="A59" s="1"/>
      <c r="B59" s="9" t="s">
        <v>321</v>
      </c>
      <c r="C59" s="9" t="s">
        <v>322</v>
      </c>
      <c r="D59" s="9" t="s">
        <v>315</v>
      </c>
      <c r="E59" s="42" t="s">
        <v>323</v>
      </c>
      <c r="F59" s="42"/>
      <c r="G59" s="9"/>
      <c r="H59" s="9"/>
      <c r="I59" s="36" t="n">
        <v>24000</v>
      </c>
      <c r="J59" s="36"/>
      <c r="K59" s="40" t="n">
        <v>24000</v>
      </c>
      <c r="L59" s="40" t="n">
        <v>0</v>
      </c>
      <c r="M59" s="40" t="n">
        <v>0</v>
      </c>
      <c r="N59" s="1"/>
      <c r="O59" s="1"/>
    </row>
    <row r="60" customFormat="false" ht="50.1" hidden="false" customHeight="true" outlineLevel="0" collapsed="false">
      <c r="A60" s="1"/>
      <c r="B60" s="127" t="s">
        <v>321</v>
      </c>
      <c r="C60" s="127" t="s">
        <v>322</v>
      </c>
      <c r="D60" s="127" t="s">
        <v>315</v>
      </c>
      <c r="E60" s="132" t="s">
        <v>323</v>
      </c>
      <c r="F60" s="132"/>
      <c r="G60" s="132" t="s">
        <v>589</v>
      </c>
      <c r="H60" s="132" t="s">
        <v>590</v>
      </c>
      <c r="I60" s="36" t="n">
        <v>24000</v>
      </c>
      <c r="J60" s="36"/>
      <c r="K60" s="40" t="n">
        <v>24000</v>
      </c>
      <c r="L60" s="40" t="n">
        <v>0</v>
      </c>
      <c r="M60" s="40" t="n">
        <v>0</v>
      </c>
      <c r="N60" s="1"/>
      <c r="O60" s="1"/>
    </row>
    <row r="61" customFormat="false" ht="14.1" hidden="false" customHeight="true" outlineLevel="0" collapsed="false">
      <c r="A61" s="1"/>
      <c r="B61" s="9"/>
      <c r="C61" s="9" t="s">
        <v>324</v>
      </c>
      <c r="D61" s="9"/>
      <c r="E61" s="42" t="s">
        <v>325</v>
      </c>
      <c r="F61" s="42"/>
      <c r="G61" s="9"/>
      <c r="H61" s="9"/>
      <c r="I61" s="36" t="n">
        <v>508776</v>
      </c>
      <c r="J61" s="36"/>
      <c r="K61" s="36" t="n">
        <v>409976</v>
      </c>
      <c r="L61" s="36" t="n">
        <v>98800</v>
      </c>
      <c r="M61" s="36" t="n">
        <v>0</v>
      </c>
      <c r="N61" s="1"/>
      <c r="O61" s="1"/>
    </row>
    <row r="62" customFormat="false" ht="26.1" hidden="false" customHeight="true" outlineLevel="0" collapsed="false">
      <c r="A62" s="1"/>
      <c r="B62" s="9" t="s">
        <v>326</v>
      </c>
      <c r="C62" s="9" t="s">
        <v>327</v>
      </c>
      <c r="D62" s="9" t="s">
        <v>328</v>
      </c>
      <c r="E62" s="42" t="s">
        <v>329</v>
      </c>
      <c r="F62" s="42"/>
      <c r="G62" s="9"/>
      <c r="H62" s="9"/>
      <c r="I62" s="36" t="n">
        <v>286976</v>
      </c>
      <c r="J62" s="36"/>
      <c r="K62" s="40" t="n">
        <v>286976</v>
      </c>
      <c r="L62" s="40" t="n">
        <v>0</v>
      </c>
      <c r="M62" s="40" t="n">
        <v>0</v>
      </c>
      <c r="N62" s="1"/>
      <c r="O62" s="1"/>
    </row>
    <row r="63" customFormat="false" ht="26.1" hidden="false" customHeight="true" outlineLevel="0" collapsed="false">
      <c r="A63" s="1"/>
      <c r="B63" s="127" t="s">
        <v>326</v>
      </c>
      <c r="C63" s="127" t="s">
        <v>327</v>
      </c>
      <c r="D63" s="127" t="s">
        <v>328</v>
      </c>
      <c r="E63" s="132" t="s">
        <v>329</v>
      </c>
      <c r="F63" s="132"/>
      <c r="G63" s="132" t="s">
        <v>591</v>
      </c>
      <c r="H63" s="132" t="s">
        <v>592</v>
      </c>
      <c r="I63" s="36" t="n">
        <v>286976</v>
      </c>
      <c r="J63" s="36"/>
      <c r="K63" s="40" t="n">
        <v>286976</v>
      </c>
      <c r="L63" s="40" t="n">
        <v>0</v>
      </c>
      <c r="M63" s="40" t="n">
        <v>0</v>
      </c>
      <c r="N63" s="1"/>
      <c r="O63" s="1"/>
    </row>
    <row r="64" customFormat="false" ht="18" hidden="false" customHeight="true" outlineLevel="0" collapsed="false">
      <c r="A64" s="1"/>
      <c r="B64" s="9" t="s">
        <v>330</v>
      </c>
      <c r="C64" s="9" t="s">
        <v>331</v>
      </c>
      <c r="D64" s="9" t="s">
        <v>328</v>
      </c>
      <c r="E64" s="42" t="s">
        <v>332</v>
      </c>
      <c r="F64" s="42"/>
      <c r="G64" s="9"/>
      <c r="H64" s="9"/>
      <c r="I64" s="36" t="n">
        <v>123000</v>
      </c>
      <c r="J64" s="36"/>
      <c r="K64" s="40" t="n">
        <v>123000</v>
      </c>
      <c r="L64" s="40" t="n">
        <v>0</v>
      </c>
      <c r="M64" s="40" t="n">
        <v>0</v>
      </c>
      <c r="N64" s="1"/>
      <c r="O64" s="1"/>
    </row>
    <row r="65" customFormat="false" ht="26.1" hidden="false" customHeight="true" outlineLevel="0" collapsed="false">
      <c r="A65" s="1"/>
      <c r="B65" s="127" t="s">
        <v>330</v>
      </c>
      <c r="C65" s="127" t="s">
        <v>331</v>
      </c>
      <c r="D65" s="127" t="s">
        <v>328</v>
      </c>
      <c r="E65" s="132" t="s">
        <v>332</v>
      </c>
      <c r="F65" s="132"/>
      <c r="G65" s="132" t="s">
        <v>591</v>
      </c>
      <c r="H65" s="132" t="s">
        <v>592</v>
      </c>
      <c r="I65" s="36" t="n">
        <v>123000</v>
      </c>
      <c r="J65" s="36"/>
      <c r="K65" s="40" t="n">
        <v>123000</v>
      </c>
      <c r="L65" s="40" t="n">
        <v>0</v>
      </c>
      <c r="M65" s="40" t="n">
        <v>0</v>
      </c>
      <c r="N65" s="1"/>
      <c r="O65" s="1"/>
    </row>
    <row r="66" customFormat="false" ht="18" hidden="false" customHeight="true" outlineLevel="0" collapsed="false">
      <c r="A66" s="1"/>
      <c r="B66" s="9" t="s">
        <v>333</v>
      </c>
      <c r="C66" s="9" t="s">
        <v>334</v>
      </c>
      <c r="D66" s="9" t="s">
        <v>335</v>
      </c>
      <c r="E66" s="42" t="s">
        <v>336</v>
      </c>
      <c r="F66" s="42"/>
      <c r="G66" s="9"/>
      <c r="H66" s="9"/>
      <c r="I66" s="36" t="n">
        <v>98800</v>
      </c>
      <c r="J66" s="36"/>
      <c r="K66" s="40" t="n">
        <v>0</v>
      </c>
      <c r="L66" s="40" t="n">
        <v>98800</v>
      </c>
      <c r="M66" s="40" t="n">
        <v>0</v>
      </c>
      <c r="N66" s="1"/>
      <c r="O66" s="1"/>
    </row>
    <row r="67" customFormat="false" ht="33.95" hidden="false" customHeight="true" outlineLevel="0" collapsed="false">
      <c r="A67" s="1"/>
      <c r="B67" s="127" t="s">
        <v>333</v>
      </c>
      <c r="C67" s="127" t="s">
        <v>334</v>
      </c>
      <c r="D67" s="127" t="s">
        <v>335</v>
      </c>
      <c r="E67" s="132" t="s">
        <v>336</v>
      </c>
      <c r="F67" s="132"/>
      <c r="G67" s="132" t="s">
        <v>593</v>
      </c>
      <c r="H67" s="132" t="s">
        <v>594</v>
      </c>
      <c r="I67" s="36" t="n">
        <v>98800</v>
      </c>
      <c r="J67" s="36"/>
      <c r="K67" s="40" t="n">
        <v>0</v>
      </c>
      <c r="L67" s="40" t="n">
        <v>98800</v>
      </c>
      <c r="M67" s="40" t="n">
        <v>0</v>
      </c>
      <c r="N67" s="1"/>
      <c r="O67" s="1"/>
    </row>
    <row r="68" customFormat="false" ht="36" hidden="false" customHeight="true" outlineLevel="0" collapsed="false">
      <c r="A68" s="1"/>
      <c r="B68" s="9" t="s">
        <v>338</v>
      </c>
      <c r="C68" s="9"/>
      <c r="D68" s="9"/>
      <c r="E68" s="9" t="s">
        <v>339</v>
      </c>
      <c r="F68" s="9"/>
      <c r="G68" s="9"/>
      <c r="H68" s="9"/>
      <c r="I68" s="36" t="n">
        <v>11340031</v>
      </c>
      <c r="J68" s="36"/>
      <c r="K68" s="36" t="n">
        <v>1211481</v>
      </c>
      <c r="L68" s="36" t="n">
        <v>10128550</v>
      </c>
      <c r="M68" s="36" t="n">
        <v>10128550</v>
      </c>
      <c r="N68" s="1"/>
      <c r="O68" s="1"/>
    </row>
    <row r="69" customFormat="false" ht="36.75" hidden="false" customHeight="true" outlineLevel="0" collapsed="false">
      <c r="A69" s="1"/>
      <c r="B69" s="9" t="s">
        <v>340</v>
      </c>
      <c r="C69" s="9"/>
      <c r="D69" s="9"/>
      <c r="E69" s="9" t="s">
        <v>341</v>
      </c>
      <c r="F69" s="9"/>
      <c r="G69" s="9"/>
      <c r="H69" s="9"/>
      <c r="I69" s="36" t="n">
        <v>11340031</v>
      </c>
      <c r="J69" s="36"/>
      <c r="K69" s="36" t="n">
        <v>1211481</v>
      </c>
      <c r="L69" s="36" t="n">
        <v>10128550</v>
      </c>
      <c r="M69" s="36" t="n">
        <v>10128550</v>
      </c>
      <c r="N69" s="1"/>
      <c r="O69" s="1"/>
    </row>
    <row r="70" customFormat="false" ht="14.1" hidden="false" customHeight="true" outlineLevel="0" collapsed="false">
      <c r="A70" s="1"/>
      <c r="B70" s="9"/>
      <c r="C70" s="9" t="s">
        <v>345</v>
      </c>
      <c r="D70" s="9"/>
      <c r="E70" s="42" t="s">
        <v>346</v>
      </c>
      <c r="F70" s="42"/>
      <c r="G70" s="9"/>
      <c r="H70" s="9"/>
      <c r="I70" s="36" t="n">
        <v>11293031</v>
      </c>
      <c r="J70" s="36"/>
      <c r="K70" s="36" t="n">
        <v>1164481</v>
      </c>
      <c r="L70" s="36" t="n">
        <v>10128550</v>
      </c>
      <c r="M70" s="36" t="n">
        <v>10128550</v>
      </c>
      <c r="N70" s="1"/>
      <c r="O70" s="1"/>
    </row>
    <row r="71" customFormat="false" ht="26.1" hidden="false" customHeight="true" outlineLevel="0" collapsed="false">
      <c r="A71" s="1"/>
      <c r="B71" s="9" t="s">
        <v>350</v>
      </c>
      <c r="C71" s="9" t="s">
        <v>351</v>
      </c>
      <c r="D71" s="9" t="s">
        <v>352</v>
      </c>
      <c r="E71" s="42" t="s">
        <v>353</v>
      </c>
      <c r="F71" s="42"/>
      <c r="G71" s="9"/>
      <c r="H71" s="9"/>
      <c r="I71" s="36" t="n">
        <v>11077031</v>
      </c>
      <c r="J71" s="36"/>
      <c r="K71" s="40" t="n">
        <v>948481</v>
      </c>
      <c r="L71" s="40" t="n">
        <v>10128550</v>
      </c>
      <c r="M71" s="40" t="n">
        <v>10128550</v>
      </c>
      <c r="N71" s="1"/>
      <c r="O71" s="1"/>
    </row>
    <row r="72" customFormat="false" ht="26.1" hidden="false" customHeight="true" outlineLevel="0" collapsed="false">
      <c r="A72" s="1"/>
      <c r="B72" s="127" t="s">
        <v>350</v>
      </c>
      <c r="C72" s="127" t="s">
        <v>351</v>
      </c>
      <c r="D72" s="127" t="s">
        <v>352</v>
      </c>
      <c r="E72" s="132" t="s">
        <v>353</v>
      </c>
      <c r="F72" s="132"/>
      <c r="G72" s="132" t="s">
        <v>595</v>
      </c>
      <c r="H72" s="132" t="s">
        <v>596</v>
      </c>
      <c r="I72" s="36" t="n">
        <v>948481</v>
      </c>
      <c r="J72" s="36"/>
      <c r="K72" s="40" t="n">
        <v>948481</v>
      </c>
      <c r="L72" s="40" t="n">
        <v>0</v>
      </c>
      <c r="M72" s="40" t="n">
        <v>0</v>
      </c>
      <c r="N72" s="1"/>
      <c r="O72" s="1"/>
    </row>
    <row r="73" customFormat="false" ht="26.1" hidden="false" customHeight="true" outlineLevel="0" collapsed="false">
      <c r="A73" s="1"/>
      <c r="B73" s="127" t="s">
        <v>350</v>
      </c>
      <c r="C73" s="127" t="s">
        <v>351</v>
      </c>
      <c r="D73" s="127" t="s">
        <v>352</v>
      </c>
      <c r="E73" s="132" t="s">
        <v>353</v>
      </c>
      <c r="F73" s="132"/>
      <c r="G73" s="132" t="s">
        <v>597</v>
      </c>
      <c r="H73" s="132" t="s">
        <v>598</v>
      </c>
      <c r="I73" s="36" t="n">
        <v>10128550</v>
      </c>
      <c r="J73" s="36"/>
      <c r="K73" s="40" t="n">
        <v>0</v>
      </c>
      <c r="L73" s="40" t="n">
        <v>10128550</v>
      </c>
      <c r="M73" s="40" t="n">
        <v>10128550</v>
      </c>
      <c r="N73" s="1"/>
      <c r="O73" s="1"/>
    </row>
    <row r="74" customFormat="false" ht="18" hidden="false" customHeight="true" outlineLevel="0" collapsed="false">
      <c r="A74" s="1"/>
      <c r="B74" s="9" t="s">
        <v>364</v>
      </c>
      <c r="C74" s="9" t="s">
        <v>365</v>
      </c>
      <c r="D74" s="9" t="s">
        <v>366</v>
      </c>
      <c r="E74" s="42" t="s">
        <v>367</v>
      </c>
      <c r="F74" s="42"/>
      <c r="G74" s="9"/>
      <c r="H74" s="9"/>
      <c r="I74" s="36" t="n">
        <v>216000</v>
      </c>
      <c r="J74" s="36"/>
      <c r="K74" s="40" t="n">
        <v>216000</v>
      </c>
      <c r="L74" s="40" t="n">
        <v>0</v>
      </c>
      <c r="M74" s="40" t="n">
        <v>0</v>
      </c>
      <c r="N74" s="1"/>
      <c r="O74" s="1"/>
    </row>
    <row r="75" customFormat="false" ht="26.1" hidden="false" customHeight="true" outlineLevel="0" collapsed="false">
      <c r="A75" s="1"/>
      <c r="B75" s="127" t="s">
        <v>364</v>
      </c>
      <c r="C75" s="127" t="s">
        <v>365</v>
      </c>
      <c r="D75" s="127" t="s">
        <v>366</v>
      </c>
      <c r="E75" s="132" t="s">
        <v>367</v>
      </c>
      <c r="F75" s="132"/>
      <c r="G75" s="132" t="s">
        <v>595</v>
      </c>
      <c r="H75" s="132" t="s">
        <v>596</v>
      </c>
      <c r="I75" s="36" t="n">
        <v>216000</v>
      </c>
      <c r="J75" s="36"/>
      <c r="K75" s="40" t="n">
        <v>216000</v>
      </c>
      <c r="L75" s="40" t="n">
        <v>0</v>
      </c>
      <c r="M75" s="40" t="n">
        <v>0</v>
      </c>
      <c r="N75" s="1"/>
      <c r="O75" s="1"/>
    </row>
    <row r="76" customFormat="false" ht="14.1" hidden="false" customHeight="true" outlineLevel="0" collapsed="false">
      <c r="A76" s="1"/>
      <c r="B76" s="9"/>
      <c r="C76" s="9" t="s">
        <v>384</v>
      </c>
      <c r="D76" s="9"/>
      <c r="E76" s="42" t="s">
        <v>385</v>
      </c>
      <c r="F76" s="42"/>
      <c r="G76" s="9"/>
      <c r="H76" s="9"/>
      <c r="I76" s="36" t="n">
        <v>47000</v>
      </c>
      <c r="J76" s="36"/>
      <c r="K76" s="36" t="n">
        <v>47000</v>
      </c>
      <c r="L76" s="36" t="n">
        <v>0</v>
      </c>
      <c r="M76" s="36" t="n">
        <v>0</v>
      </c>
      <c r="N76" s="1"/>
      <c r="O76" s="1"/>
    </row>
    <row r="77" customFormat="false" ht="18" hidden="false" customHeight="true" outlineLevel="0" collapsed="false">
      <c r="A77" s="1"/>
      <c r="B77" s="9" t="s">
        <v>386</v>
      </c>
      <c r="C77" s="9" t="s">
        <v>387</v>
      </c>
      <c r="D77" s="9" t="s">
        <v>388</v>
      </c>
      <c r="E77" s="42" t="s">
        <v>389</v>
      </c>
      <c r="F77" s="42"/>
      <c r="G77" s="9"/>
      <c r="H77" s="9"/>
      <c r="I77" s="36" t="n">
        <v>47000</v>
      </c>
      <c r="J77" s="36"/>
      <c r="K77" s="40" t="n">
        <v>47000</v>
      </c>
      <c r="L77" s="40" t="n">
        <v>0</v>
      </c>
      <c r="M77" s="40" t="n">
        <v>0</v>
      </c>
      <c r="N77" s="1"/>
      <c r="O77" s="1"/>
    </row>
    <row r="78" customFormat="false" ht="42" hidden="false" customHeight="true" outlineLevel="0" collapsed="false">
      <c r="A78" s="1"/>
      <c r="B78" s="127" t="s">
        <v>386</v>
      </c>
      <c r="C78" s="127" t="s">
        <v>387</v>
      </c>
      <c r="D78" s="127" t="s">
        <v>388</v>
      </c>
      <c r="E78" s="132" t="s">
        <v>389</v>
      </c>
      <c r="F78" s="132"/>
      <c r="G78" s="132" t="s">
        <v>599</v>
      </c>
      <c r="H78" s="132" t="s">
        <v>600</v>
      </c>
      <c r="I78" s="36" t="n">
        <v>47000</v>
      </c>
      <c r="J78" s="36"/>
      <c r="K78" s="40" t="n">
        <v>47000</v>
      </c>
      <c r="L78" s="40" t="n">
        <v>0</v>
      </c>
      <c r="M78" s="40" t="n">
        <v>0</v>
      </c>
      <c r="N78" s="1"/>
      <c r="O78" s="1"/>
    </row>
    <row r="79" customFormat="false" ht="18" hidden="false" customHeight="true" outlineLevel="0" collapsed="false">
      <c r="A79" s="1"/>
      <c r="B79" s="9" t="s">
        <v>390</v>
      </c>
      <c r="C79" s="9"/>
      <c r="D79" s="9"/>
      <c r="E79" s="9" t="s">
        <v>391</v>
      </c>
      <c r="F79" s="9"/>
      <c r="G79" s="9"/>
      <c r="H79" s="9"/>
      <c r="I79" s="36" t="n">
        <v>6000</v>
      </c>
      <c r="J79" s="36"/>
      <c r="K79" s="36" t="n">
        <v>6000</v>
      </c>
      <c r="L79" s="36" t="n">
        <v>0</v>
      </c>
      <c r="M79" s="36" t="n">
        <v>0</v>
      </c>
      <c r="N79" s="1"/>
      <c r="O79" s="1"/>
    </row>
    <row r="80" customFormat="false" ht="18" hidden="false" customHeight="true" outlineLevel="0" collapsed="false">
      <c r="A80" s="1"/>
      <c r="B80" s="9" t="s">
        <v>392</v>
      </c>
      <c r="C80" s="9"/>
      <c r="D80" s="9"/>
      <c r="E80" s="9" t="s">
        <v>393</v>
      </c>
      <c r="F80" s="9"/>
      <c r="G80" s="9"/>
      <c r="H80" s="9"/>
      <c r="I80" s="36" t="n">
        <v>6000</v>
      </c>
      <c r="J80" s="36"/>
      <c r="K80" s="36" t="n">
        <v>6000</v>
      </c>
      <c r="L80" s="36" t="n">
        <v>0</v>
      </c>
      <c r="M80" s="36" t="n">
        <v>0</v>
      </c>
      <c r="N80" s="1"/>
      <c r="O80" s="1"/>
    </row>
    <row r="81" customFormat="false" ht="14.1" hidden="false" customHeight="true" outlineLevel="0" collapsed="false">
      <c r="A81" s="1"/>
      <c r="B81" s="9"/>
      <c r="C81" s="9" t="s">
        <v>345</v>
      </c>
      <c r="D81" s="9"/>
      <c r="E81" s="42" t="s">
        <v>346</v>
      </c>
      <c r="F81" s="42"/>
      <c r="G81" s="9"/>
      <c r="H81" s="9"/>
      <c r="I81" s="36" t="n">
        <v>6000</v>
      </c>
      <c r="J81" s="36"/>
      <c r="K81" s="36" t="n">
        <v>6000</v>
      </c>
      <c r="L81" s="36" t="n">
        <v>0</v>
      </c>
      <c r="M81" s="36" t="n">
        <v>0</v>
      </c>
      <c r="N81" s="1"/>
      <c r="O81" s="1"/>
    </row>
    <row r="82" customFormat="false" ht="18" hidden="false" customHeight="true" outlineLevel="0" collapsed="false">
      <c r="A82" s="1"/>
      <c r="B82" s="9" t="s">
        <v>395</v>
      </c>
      <c r="C82" s="9" t="s">
        <v>396</v>
      </c>
      <c r="D82" s="9" t="s">
        <v>362</v>
      </c>
      <c r="E82" s="42" t="s">
        <v>397</v>
      </c>
      <c r="F82" s="42"/>
      <c r="G82" s="9"/>
      <c r="H82" s="9"/>
      <c r="I82" s="36" t="n">
        <v>6000</v>
      </c>
      <c r="J82" s="36"/>
      <c r="K82" s="40" t="n">
        <v>6000</v>
      </c>
      <c r="L82" s="40" t="n">
        <v>0</v>
      </c>
      <c r="M82" s="40" t="n">
        <v>0</v>
      </c>
      <c r="N82" s="1"/>
      <c r="O82" s="1"/>
    </row>
    <row r="83" customFormat="false" ht="26.1" hidden="false" customHeight="true" outlineLevel="0" collapsed="false">
      <c r="A83" s="1"/>
      <c r="B83" s="127" t="s">
        <v>395</v>
      </c>
      <c r="C83" s="127" t="s">
        <v>396</v>
      </c>
      <c r="D83" s="127" t="s">
        <v>362</v>
      </c>
      <c r="E83" s="132" t="s">
        <v>397</v>
      </c>
      <c r="F83" s="132"/>
      <c r="G83" s="132" t="s">
        <v>601</v>
      </c>
      <c r="H83" s="132" t="s">
        <v>602</v>
      </c>
      <c r="I83" s="36" t="n">
        <v>6000</v>
      </c>
      <c r="J83" s="36"/>
      <c r="K83" s="40" t="n">
        <v>6000</v>
      </c>
      <c r="L83" s="40" t="n">
        <v>0</v>
      </c>
      <c r="M83" s="40" t="n">
        <v>0</v>
      </c>
      <c r="N83" s="1"/>
      <c r="O83" s="1"/>
    </row>
    <row r="84" customFormat="false" ht="18" hidden="false" customHeight="true" outlineLevel="0" collapsed="false">
      <c r="A84" s="1"/>
      <c r="B84" s="9" t="s">
        <v>415</v>
      </c>
      <c r="C84" s="9"/>
      <c r="D84" s="9"/>
      <c r="E84" s="9" t="s">
        <v>416</v>
      </c>
      <c r="F84" s="9"/>
      <c r="G84" s="9"/>
      <c r="H84" s="9"/>
      <c r="I84" s="36" t="n">
        <v>123323033</v>
      </c>
      <c r="J84" s="36"/>
      <c r="K84" s="36" t="n">
        <v>2534140</v>
      </c>
      <c r="L84" s="36" t="n">
        <v>120788893</v>
      </c>
      <c r="M84" s="36" t="n">
        <v>120788893</v>
      </c>
      <c r="N84" s="1"/>
      <c r="O84" s="1"/>
    </row>
    <row r="85" customFormat="false" ht="18" hidden="false" customHeight="true" outlineLevel="0" collapsed="false">
      <c r="A85" s="1"/>
      <c r="B85" s="9" t="s">
        <v>417</v>
      </c>
      <c r="C85" s="9"/>
      <c r="D85" s="9"/>
      <c r="E85" s="9" t="s">
        <v>418</v>
      </c>
      <c r="F85" s="9"/>
      <c r="G85" s="9"/>
      <c r="H85" s="9"/>
      <c r="I85" s="36" t="n">
        <v>123323033</v>
      </c>
      <c r="J85" s="36"/>
      <c r="K85" s="36" t="n">
        <v>2534140</v>
      </c>
      <c r="L85" s="36" t="n">
        <v>120788893</v>
      </c>
      <c r="M85" s="36" t="n">
        <v>120788893</v>
      </c>
      <c r="N85" s="1"/>
      <c r="O85" s="1"/>
    </row>
    <row r="86" customFormat="false" ht="14.1" hidden="false" customHeight="true" outlineLevel="0" collapsed="false">
      <c r="A86" s="1"/>
      <c r="B86" s="9"/>
      <c r="C86" s="9" t="s">
        <v>420</v>
      </c>
      <c r="D86" s="9"/>
      <c r="E86" s="42" t="s">
        <v>421</v>
      </c>
      <c r="F86" s="42"/>
      <c r="G86" s="9"/>
      <c r="H86" s="9"/>
      <c r="I86" s="36" t="n">
        <v>123323033</v>
      </c>
      <c r="J86" s="36"/>
      <c r="K86" s="36" t="n">
        <v>2534140</v>
      </c>
      <c r="L86" s="36" t="n">
        <v>120788893</v>
      </c>
      <c r="M86" s="36" t="n">
        <v>120788893</v>
      </c>
      <c r="N86" s="1"/>
      <c r="O86" s="1"/>
    </row>
    <row r="87" customFormat="false" ht="18" hidden="false" customHeight="true" outlineLevel="0" collapsed="false">
      <c r="A87" s="1"/>
      <c r="B87" s="9" t="s">
        <v>422</v>
      </c>
      <c r="C87" s="9" t="s">
        <v>423</v>
      </c>
      <c r="D87" s="9" t="s">
        <v>424</v>
      </c>
      <c r="E87" s="42" t="s">
        <v>425</v>
      </c>
      <c r="F87" s="42"/>
      <c r="G87" s="9"/>
      <c r="H87" s="9"/>
      <c r="I87" s="36" t="n">
        <v>117809853</v>
      </c>
      <c r="J87" s="36"/>
      <c r="K87" s="40" t="n">
        <v>0</v>
      </c>
      <c r="L87" s="40" t="n">
        <v>117809853</v>
      </c>
      <c r="M87" s="40" t="n">
        <v>117809853</v>
      </c>
      <c r="N87" s="1"/>
      <c r="O87" s="1"/>
    </row>
    <row r="88" customFormat="false" ht="26.1" hidden="false" customHeight="true" outlineLevel="0" collapsed="false">
      <c r="A88" s="1"/>
      <c r="B88" s="127" t="s">
        <v>422</v>
      </c>
      <c r="C88" s="127" t="s">
        <v>423</v>
      </c>
      <c r="D88" s="127" t="s">
        <v>424</v>
      </c>
      <c r="E88" s="132" t="s">
        <v>425</v>
      </c>
      <c r="F88" s="132"/>
      <c r="G88" s="132" t="s">
        <v>570</v>
      </c>
      <c r="H88" s="132" t="s">
        <v>571</v>
      </c>
      <c r="I88" s="36" t="n">
        <v>117809853</v>
      </c>
      <c r="J88" s="36"/>
      <c r="K88" s="40" t="n">
        <v>0</v>
      </c>
      <c r="L88" s="40" t="n">
        <v>117809853</v>
      </c>
      <c r="M88" s="40" t="n">
        <v>117809853</v>
      </c>
      <c r="N88" s="1"/>
      <c r="O88" s="1"/>
    </row>
    <row r="89" customFormat="false" ht="14.1" hidden="false" customHeight="true" outlineLevel="0" collapsed="false">
      <c r="A89" s="1"/>
      <c r="B89" s="9" t="s">
        <v>428</v>
      </c>
      <c r="C89" s="9" t="s">
        <v>429</v>
      </c>
      <c r="D89" s="9" t="s">
        <v>424</v>
      </c>
      <c r="E89" s="42" t="s">
        <v>177</v>
      </c>
      <c r="F89" s="42"/>
      <c r="G89" s="9"/>
      <c r="H89" s="9"/>
      <c r="I89" s="36" t="n">
        <v>281640</v>
      </c>
      <c r="J89" s="36"/>
      <c r="K89" s="40" t="n">
        <v>4140</v>
      </c>
      <c r="L89" s="40" t="n">
        <v>277500</v>
      </c>
      <c r="M89" s="40" t="n">
        <v>277500</v>
      </c>
      <c r="N89" s="1"/>
      <c r="O89" s="1"/>
    </row>
    <row r="90" customFormat="false" ht="26.1" hidden="false" customHeight="true" outlineLevel="0" collapsed="false">
      <c r="A90" s="1"/>
      <c r="B90" s="127" t="s">
        <v>428</v>
      </c>
      <c r="C90" s="127" t="s">
        <v>429</v>
      </c>
      <c r="D90" s="127" t="s">
        <v>424</v>
      </c>
      <c r="E90" s="132" t="s">
        <v>177</v>
      </c>
      <c r="F90" s="132"/>
      <c r="G90" s="132" t="s">
        <v>595</v>
      </c>
      <c r="H90" s="132" t="s">
        <v>596</v>
      </c>
      <c r="I90" s="36" t="n">
        <v>277500</v>
      </c>
      <c r="J90" s="36"/>
      <c r="K90" s="40" t="n">
        <v>0</v>
      </c>
      <c r="L90" s="40" t="n">
        <v>277500</v>
      </c>
      <c r="M90" s="40" t="n">
        <v>277500</v>
      </c>
      <c r="N90" s="1"/>
      <c r="O90" s="1"/>
    </row>
    <row r="91" customFormat="false" ht="33.95" hidden="false" customHeight="true" outlineLevel="0" collapsed="false">
      <c r="A91" s="1"/>
      <c r="B91" s="127" t="s">
        <v>428</v>
      </c>
      <c r="C91" s="127" t="s">
        <v>429</v>
      </c>
      <c r="D91" s="127" t="s">
        <v>424</v>
      </c>
      <c r="E91" s="132" t="s">
        <v>177</v>
      </c>
      <c r="F91" s="132"/>
      <c r="G91" s="132" t="s">
        <v>560</v>
      </c>
      <c r="H91" s="132" t="s">
        <v>561</v>
      </c>
      <c r="I91" s="36" t="n">
        <v>4140</v>
      </c>
      <c r="J91" s="36"/>
      <c r="K91" s="40" t="n">
        <v>4140</v>
      </c>
      <c r="L91" s="40" t="n">
        <v>0</v>
      </c>
      <c r="M91" s="40" t="n">
        <v>0</v>
      </c>
      <c r="N91" s="1"/>
      <c r="O91" s="1"/>
    </row>
    <row r="92" customFormat="false" ht="26.1" hidden="false" customHeight="true" outlineLevel="0" collapsed="false">
      <c r="A92" s="1"/>
      <c r="B92" s="9" t="s">
        <v>432</v>
      </c>
      <c r="C92" s="9" t="s">
        <v>433</v>
      </c>
      <c r="D92" s="9" t="s">
        <v>424</v>
      </c>
      <c r="E92" s="42" t="s">
        <v>434</v>
      </c>
      <c r="F92" s="42"/>
      <c r="G92" s="9"/>
      <c r="H92" s="9"/>
      <c r="I92" s="36" t="n">
        <v>5231540</v>
      </c>
      <c r="J92" s="36"/>
      <c r="K92" s="40" t="n">
        <v>2530000</v>
      </c>
      <c r="L92" s="40" t="n">
        <v>2701540</v>
      </c>
      <c r="M92" s="40" t="n">
        <v>2701540</v>
      </c>
      <c r="N92" s="1"/>
      <c r="O92" s="1"/>
    </row>
    <row r="93" customFormat="false" ht="42" hidden="false" customHeight="true" outlineLevel="0" collapsed="false">
      <c r="A93" s="1"/>
      <c r="B93" s="127" t="s">
        <v>432</v>
      </c>
      <c r="C93" s="127" t="s">
        <v>433</v>
      </c>
      <c r="D93" s="127" t="s">
        <v>424</v>
      </c>
      <c r="E93" s="132" t="s">
        <v>434</v>
      </c>
      <c r="F93" s="132"/>
      <c r="G93" s="132" t="s">
        <v>603</v>
      </c>
      <c r="H93" s="132" t="s">
        <v>604</v>
      </c>
      <c r="I93" s="36" t="n">
        <v>50000</v>
      </c>
      <c r="J93" s="36"/>
      <c r="K93" s="40" t="n">
        <v>50000</v>
      </c>
      <c r="L93" s="40" t="n">
        <v>0</v>
      </c>
      <c r="M93" s="40" t="n">
        <v>0</v>
      </c>
      <c r="N93" s="1"/>
      <c r="O93" s="1"/>
    </row>
    <row r="94" customFormat="false" ht="26.1" hidden="false" customHeight="true" outlineLevel="0" collapsed="false">
      <c r="A94" s="1"/>
      <c r="B94" s="127" t="s">
        <v>432</v>
      </c>
      <c r="C94" s="127" t="s">
        <v>433</v>
      </c>
      <c r="D94" s="127" t="s">
        <v>424</v>
      </c>
      <c r="E94" s="132" t="s">
        <v>434</v>
      </c>
      <c r="F94" s="132"/>
      <c r="G94" s="132" t="s">
        <v>591</v>
      </c>
      <c r="H94" s="132" t="s">
        <v>592</v>
      </c>
      <c r="I94" s="36" t="n">
        <v>1000000</v>
      </c>
      <c r="J94" s="36"/>
      <c r="K94" s="40" t="n">
        <v>1000000</v>
      </c>
      <c r="L94" s="40" t="n">
        <v>0</v>
      </c>
      <c r="M94" s="40" t="n">
        <v>0</v>
      </c>
      <c r="N94" s="1"/>
      <c r="O94" s="1"/>
    </row>
    <row r="95" customFormat="false" ht="26.1" hidden="false" customHeight="true" outlineLevel="0" collapsed="false">
      <c r="A95" s="1"/>
      <c r="B95" s="127" t="s">
        <v>432</v>
      </c>
      <c r="C95" s="127" t="s">
        <v>433</v>
      </c>
      <c r="D95" s="127" t="s">
        <v>424</v>
      </c>
      <c r="E95" s="132" t="s">
        <v>434</v>
      </c>
      <c r="F95" s="132"/>
      <c r="G95" s="132" t="s">
        <v>605</v>
      </c>
      <c r="H95" s="132" t="s">
        <v>606</v>
      </c>
      <c r="I95" s="36" t="n">
        <v>4181540</v>
      </c>
      <c r="J95" s="36"/>
      <c r="K95" s="40" t="n">
        <v>1480000</v>
      </c>
      <c r="L95" s="40" t="n">
        <v>2701540</v>
      </c>
      <c r="M95" s="40" t="n">
        <v>2701540</v>
      </c>
      <c r="N95" s="1"/>
      <c r="O95" s="1"/>
    </row>
    <row r="96" customFormat="false" ht="15.95" hidden="false" customHeight="true" outlineLevel="0" collapsed="false">
      <c r="A96" s="1"/>
      <c r="B96" s="9" t="s">
        <v>202</v>
      </c>
      <c r="C96" s="9" t="s">
        <v>202</v>
      </c>
      <c r="D96" s="9" t="s">
        <v>202</v>
      </c>
      <c r="E96" s="42" t="s">
        <v>445</v>
      </c>
      <c r="F96" s="42"/>
      <c r="G96" s="9" t="s">
        <v>202</v>
      </c>
      <c r="H96" s="9" t="s">
        <v>202</v>
      </c>
      <c r="I96" s="36" t="n">
        <v>164831502</v>
      </c>
      <c r="J96" s="36"/>
      <c r="K96" s="36" t="n">
        <v>33206175</v>
      </c>
      <c r="L96" s="36" t="n">
        <v>131625327</v>
      </c>
      <c r="M96" s="36" t="n">
        <v>131526527</v>
      </c>
      <c r="N96" s="1"/>
      <c r="O96" s="1"/>
    </row>
    <row r="97" customFormat="false" ht="44.25" hidden="false" customHeight="true" outlineLevel="0" collapsed="false">
      <c r="A97" s="1"/>
      <c r="B97" s="1"/>
      <c r="C97" s="1"/>
      <c r="D97" s="21" t="s">
        <v>182</v>
      </c>
      <c r="E97" s="21"/>
      <c r="F97" s="21"/>
      <c r="G97" s="21"/>
      <c r="H97" s="21" t="s">
        <v>183</v>
      </c>
      <c r="I97" s="21"/>
      <c r="J97" s="21"/>
      <c r="K97" s="21"/>
      <c r="L97" s="21"/>
      <c r="M97" s="1"/>
      <c r="N97" s="1"/>
      <c r="O97" s="1"/>
    </row>
  </sheetData>
  <mergeCells count="191">
    <mergeCell ref="J1:N1"/>
    <mergeCell ref="J2:N2"/>
    <mergeCell ref="J3:N3"/>
    <mergeCell ref="J4:N4"/>
    <mergeCell ref="B5:N5"/>
    <mergeCell ref="B6:E6"/>
    <mergeCell ref="B7:E7"/>
    <mergeCell ref="M8:N8"/>
    <mergeCell ref="B9:B10"/>
    <mergeCell ref="C9:C10"/>
    <mergeCell ref="D9:D10"/>
    <mergeCell ref="E9:F10"/>
    <mergeCell ref="G9:G10"/>
    <mergeCell ref="H9:H10"/>
    <mergeCell ref="I9:J10"/>
    <mergeCell ref="K9:K10"/>
    <mergeCell ref="L9:M9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  <mergeCell ref="E39:F39"/>
    <mergeCell ref="I39:J39"/>
    <mergeCell ref="E40:F40"/>
    <mergeCell ref="I40:J40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E56:F56"/>
    <mergeCell ref="I56:J56"/>
    <mergeCell ref="E57:F57"/>
    <mergeCell ref="I57:J57"/>
    <mergeCell ref="E58:F58"/>
    <mergeCell ref="I58:J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I65:J65"/>
    <mergeCell ref="E66:F66"/>
    <mergeCell ref="I66:J66"/>
    <mergeCell ref="E67:F67"/>
    <mergeCell ref="I67:J67"/>
    <mergeCell ref="E68:F68"/>
    <mergeCell ref="I68:J68"/>
    <mergeCell ref="E69:F69"/>
    <mergeCell ref="I69:J69"/>
    <mergeCell ref="E70:F70"/>
    <mergeCell ref="I70:J70"/>
    <mergeCell ref="E71:F71"/>
    <mergeCell ref="I71:J71"/>
    <mergeCell ref="E72:F72"/>
    <mergeCell ref="I72:J72"/>
    <mergeCell ref="E73:F73"/>
    <mergeCell ref="I73:J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I78:J78"/>
    <mergeCell ref="E79:F79"/>
    <mergeCell ref="I79:J79"/>
    <mergeCell ref="E80:F80"/>
    <mergeCell ref="I80:J80"/>
    <mergeCell ref="E81:F81"/>
    <mergeCell ref="I81:J81"/>
    <mergeCell ref="E82:F82"/>
    <mergeCell ref="I82:J82"/>
    <mergeCell ref="E83:F83"/>
    <mergeCell ref="I83:J83"/>
    <mergeCell ref="E84:F84"/>
    <mergeCell ref="I84:J84"/>
    <mergeCell ref="E85:F85"/>
    <mergeCell ref="I85:J85"/>
    <mergeCell ref="E86:F86"/>
    <mergeCell ref="I86:J86"/>
    <mergeCell ref="E87:F87"/>
    <mergeCell ref="I87:J87"/>
    <mergeCell ref="E88:F88"/>
    <mergeCell ref="I88:J88"/>
    <mergeCell ref="E89:F89"/>
    <mergeCell ref="I89:J89"/>
    <mergeCell ref="E90:F90"/>
    <mergeCell ref="I90:J90"/>
    <mergeCell ref="E91:F91"/>
    <mergeCell ref="I91:J91"/>
    <mergeCell ref="E92:F92"/>
    <mergeCell ref="I92:J92"/>
    <mergeCell ref="E93:F93"/>
    <mergeCell ref="I93:J93"/>
    <mergeCell ref="E94:F94"/>
    <mergeCell ref="I94:J94"/>
    <mergeCell ref="E95:F95"/>
    <mergeCell ref="I95:J95"/>
    <mergeCell ref="E96:F96"/>
    <mergeCell ref="I96:J96"/>
    <mergeCell ref="D97:G97"/>
    <mergeCell ref="H97:L9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3:24:03Z</dcterms:created>
  <dc:creator>User</dc:creator>
  <dc:description/>
  <dc:language>en-US</dc:language>
  <cp:lastModifiedBy>User</cp:lastModifiedBy>
  <cp:lastPrinted>2025-06-12T08:10:04Z</cp:lastPrinted>
  <dcterms:modified xsi:type="dcterms:W3CDTF">2025-06-16T13:55:32Z</dcterms:modified>
  <cp:revision>0</cp:revision>
  <dc:subject/>
  <dc:title/>
</cp:coreProperties>
</file>