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Звіт Фін план" sheetId="1" state="visible" r:id="rId2"/>
    <sheet name="Звіт Фін НСЗУ" sheetId="2" state="visible" r:id="rId3"/>
    <sheet name="Звіт Фін місц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Area" vbProcedure="false">'Звіт Фін план'!$A$1:$G$110</definedName>
    <definedName function="false" hidden="false" localSheetId="0" name="_xlnm.Print_Titles" vbProcedure="false">'Звіт Фін план'!$25:$2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38">
  <si>
    <t xml:space="preserve">Додаток 2</t>
  </si>
  <si>
    <t xml:space="preserve">до Порядку про складання, затрвердження та </t>
  </si>
  <si>
    <t xml:space="preserve">виконання фінансового плану підприємства</t>
  </si>
  <si>
    <t xml:space="preserve">"ПОГОДЖЕНО"</t>
  </si>
  <si>
    <t xml:space="preserve">"ЗАТВЕРДЖЕНО"</t>
  </si>
  <si>
    <t xml:space="preserve">Начальник фінансового відділу</t>
  </si>
  <si>
    <t xml:space="preserve">рішенням сесії</t>
  </si>
  <si>
    <t xml:space="preserve">Зачепилівської селищної ради</t>
  </si>
  <si>
    <t xml:space="preserve">Євойлов В.В.</t>
  </si>
  <si>
    <t xml:space="preserve">"____" _______________ 20___ р.</t>
  </si>
  <si>
    <t xml:space="preserve">"____" ___________ 20___ р.</t>
  </si>
  <si>
    <t xml:space="preserve">Коди</t>
  </si>
  <si>
    <t xml:space="preserve">Підприємство  Комунальне некомерційне підприємство " Центр первинної медичної допомоги " Зачепилівської селищної ради Харківської області</t>
  </si>
  <si>
    <t xml:space="preserve">за ЄДРПОУ </t>
  </si>
  <si>
    <t xml:space="preserve">Організаційно-правова форма </t>
  </si>
  <si>
    <t xml:space="preserve">за КОПФГ</t>
  </si>
  <si>
    <t xml:space="preserve">64401, Харківська обл.Берестинський район, с-ще.Зачепилівка, вул.Некрасова Максима,6</t>
  </si>
  <si>
    <t xml:space="preserve">за КОАТУУ</t>
  </si>
  <si>
    <t xml:space="preserve">63060010010045022.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Охорона здоров'я</t>
  </si>
  <si>
    <t xml:space="preserve">за ЗКГНГ</t>
  </si>
  <si>
    <t xml:space="preserve">Вид економічної діяльності  Загальна медична практика   </t>
  </si>
  <si>
    <t xml:space="preserve">за  КВЕД  </t>
  </si>
  <si>
    <t xml:space="preserve">86.21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 </t>
  </si>
  <si>
    <t xml:space="preserve">(05761)5-16-91</t>
  </si>
  <si>
    <t xml:space="preserve">Погоріла Анна Петрівна</t>
  </si>
  <si>
    <t xml:space="preserve">ЗВІТ</t>
  </si>
  <si>
    <t xml:space="preserve">ПРО ВИКОНАННЯ ФІНАНСОВОГО ПЛАНУ ПІДПРИЄМСТВА </t>
  </si>
  <si>
    <t xml:space="preserve">за 2024 рік  /Зведений/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</t>
  </si>
  <si>
    <t xml:space="preserve">факт</t>
  </si>
  <si>
    <t xml:space="preserve">виконання, %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програма "Комунальних, інших послуг,енергоносіїв та фінансової підтримки КНП ЦПМД"Зачнилівської селищної ради на 2021-2025 роки</t>
  </si>
  <si>
    <t xml:space="preserve">Дохід з місцевого бюджету за цільовими програмами, у тому числі:</t>
  </si>
  <si>
    <t xml:space="preserve">Програма"Боротьба із захворюванням на туберкульоз на 2021-2025 роки"</t>
  </si>
  <si>
    <t xml:space="preserve">Програма "Про впорядкування безоплатного  та пільгового  відпуску лікарських  звасобів  за рецептами лікарів у разі  амбулаторного лікування  окремих груп населення та за певними категоріями захворювань на 2021-2025 рік"</t>
  </si>
  <si>
    <t xml:space="preserve">Програма "Інфекційний контроль та дотримання заходів із запобігання інфекцій, грипу та ГРВІ" на 2021-2025 роки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теплопостачання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*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Амортизація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*Амортизація ( рядок210) не включено у собівартість реалізованої продукції </t>
  </si>
  <si>
    <t xml:space="preserve">Директор</t>
  </si>
  <si>
    <t xml:space="preserve">_________________________</t>
  </si>
  <si>
    <t xml:space="preserve">А.П.Погоріла</t>
  </si>
  <si>
    <t xml:space="preserve">                                (посада)</t>
  </si>
  <si>
    <t xml:space="preserve">               (підпис)</t>
  </si>
  <si>
    <t xml:space="preserve">Головний бухгалтер </t>
  </si>
  <si>
    <t xml:space="preserve">       </t>
  </si>
  <si>
    <t xml:space="preserve"> С.І.Воробйова </t>
  </si>
  <si>
    <t xml:space="preserve">Економіст                                                                                                                                                                                                                               О.В.Капуста                                                                                                                                                                                                                               </t>
  </si>
  <si>
    <t xml:space="preserve">Підприємство  Комунальне некомерційне підприємство " Центр первинної медичної  допомоги" Зачепилівської селищної ради Харківської області</t>
  </si>
  <si>
    <t xml:space="preserve">64401, Харківська обл.Берестинський район,с-ще Зачепилівка вул.Некрасова Максима,6</t>
  </si>
  <si>
    <t xml:space="preserve">Середньооблікова кількість штатних працівників 54,5</t>
  </si>
  <si>
    <t xml:space="preserve">64401, Харківська обл. Берестинський район, с-ще.Зачепилівка, вул.Некрасова Максима,6</t>
  </si>
  <si>
    <t xml:space="preserve">за 2024рік  /НСЗУ/</t>
  </si>
  <si>
    <t xml:space="preserve">Програма "Про впорядкування безоплатного  та пільгового  відпуску лікарських  звасобів  за рецептами лікарів у разі  амбулаторного лікування  окремих груп населення та за певними категоріями захворювань"на 2021-2025 роки</t>
  </si>
  <si>
    <t xml:space="preserve">С.І.Воробйова </t>
  </si>
  <si>
    <t xml:space="preserve">до Порядку про складання, затрвердження та  </t>
  </si>
  <si>
    <t xml:space="preserve">Зачепилівської районної ради</t>
  </si>
  <si>
    <t xml:space="preserve">Підприємство  Комунальне некомерційне підприємство " Центр первинної медичної  допомоги " Зачепилівської селищної  ради Харківської області</t>
  </si>
  <si>
    <t xml:space="preserve">за 2024 рік  /Місцевий/</t>
  </si>
  <si>
    <t xml:space="preserve">Програма "Про впорядкування безоплатного  та пільгового  відпуску лікарських  звасобів  за рецептами лікарів у разі  амбулаторного лікування  окремих груп населення та за певними категоріями захворювань на 2021-2025 роки"</t>
  </si>
  <si>
    <t xml:space="preserve">Директор_____________________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"/>
    <numFmt numFmtId="180" formatCode="_(* #,##0.0_);_(* \(#,##0.0\);_(* \-_);_(@_)"/>
    <numFmt numFmtId="181" formatCode="_-* #,##0.0\ _₽_-;\-* #,##0.0\ _₽_-;_-* \-?\ _₽_-;_-@_-"/>
    <numFmt numFmtId="182" formatCode="_-* #,##0.000\ _₽_-;\-* #,##0.000\ _₽_-;_-* \-???\ _₽_-;_-@_-"/>
    <numFmt numFmtId="183" formatCode="#,##0.0"/>
    <numFmt numFmtId="184" formatCode="0.0"/>
    <numFmt numFmtId="185" formatCode="#,##0.0_ ;\-#,##0.0\ "/>
    <numFmt numFmtId="186" formatCode="#,##0.00_ ;\-#,##0.00\ 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te 1" xfId="219"/>
    <cellStyle name="Number-Cells" xfId="220"/>
    <cellStyle name="Number-Cells-Column2" xfId="221"/>
    <cellStyle name="Number-Cells-Column5" xfId="222"/>
    <cellStyle name="Output" xfId="223"/>
    <cellStyle name="Row-Header" xfId="224"/>
    <cellStyle name="Row-Header 2" xfId="225"/>
    <cellStyle name="Title" xfId="226"/>
    <cellStyle name="Total" xfId="227"/>
    <cellStyle name="Warning Text" xfId="228"/>
    <cellStyle name="Акцент1" xfId="229"/>
    <cellStyle name="Акцент1 2" xfId="230"/>
    <cellStyle name="Акцент1 3" xfId="231"/>
    <cellStyle name="Акцент2" xfId="232"/>
    <cellStyle name="Акцент2 2" xfId="233"/>
    <cellStyle name="Акцент2 3" xfId="234"/>
    <cellStyle name="Акцент3" xfId="235"/>
    <cellStyle name="Акцент3 2" xfId="236"/>
    <cellStyle name="Акцент3 3" xfId="237"/>
    <cellStyle name="Акцент4" xfId="238"/>
    <cellStyle name="Акцент4 2" xfId="239"/>
    <cellStyle name="Акцент4 3" xfId="240"/>
    <cellStyle name="Акцент5" xfId="241"/>
    <cellStyle name="Акцент5 2" xfId="242"/>
    <cellStyle name="Акцент5 3" xfId="243"/>
    <cellStyle name="Акцент6" xfId="244"/>
    <cellStyle name="Акцент6 2" xfId="245"/>
    <cellStyle name="Акцент6 3" xfId="246"/>
    <cellStyle name="Ввод " xfId="247"/>
    <cellStyle name="Ввод  2" xfId="248"/>
    <cellStyle name="Ввод  3" xfId="249"/>
    <cellStyle name="Вывод" xfId="250"/>
    <cellStyle name="Вывод 2" xfId="251"/>
    <cellStyle name="Вывод 3" xfId="252"/>
    <cellStyle name="Вычисление" xfId="253"/>
    <cellStyle name="Вычисление 2" xfId="254"/>
    <cellStyle name="Вычисление 3" xfId="255"/>
    <cellStyle name="Денежный 2" xfId="256"/>
    <cellStyle name="Заголовок 1" xfId="257"/>
    <cellStyle name="Заголовок 1 2" xfId="258"/>
    <cellStyle name="Заголовок 1 3" xfId="259"/>
    <cellStyle name="Заголовок 2" xfId="260"/>
    <cellStyle name="Заголовок 2 2" xfId="261"/>
    <cellStyle name="Заголовок 2 3" xfId="262"/>
    <cellStyle name="Заголовок 3" xfId="263"/>
    <cellStyle name="Заголовок 3 2" xfId="264"/>
    <cellStyle name="Заголовок 3 3" xfId="265"/>
    <cellStyle name="Заголовок 4" xfId="266"/>
    <cellStyle name="Заголовок 4 2" xfId="267"/>
    <cellStyle name="Заголовок 4 3" xfId="268"/>
    <cellStyle name="Итог" xfId="269"/>
    <cellStyle name="Итог 2" xfId="270"/>
    <cellStyle name="Итог 3" xfId="271"/>
    <cellStyle name="Контрольная ячейка" xfId="272"/>
    <cellStyle name="Контрольная ячейка 2" xfId="273"/>
    <cellStyle name="Контрольная ячейка 3" xfId="274"/>
    <cellStyle name="Название" xfId="275"/>
    <cellStyle name="Название 2" xfId="276"/>
    <cellStyle name="Название 3" xfId="277"/>
    <cellStyle name="Нейтральный" xfId="278"/>
    <cellStyle name="Нейтральный 2" xfId="279"/>
    <cellStyle name="Нейтральный 3" xfId="280"/>
    <cellStyle name="Обычный 10" xfId="281"/>
    <cellStyle name="Обычный 11" xfId="282"/>
    <cellStyle name="Обычный 12" xfId="283"/>
    <cellStyle name="Обычный 13" xfId="284"/>
    <cellStyle name="Обычный 14" xfId="285"/>
    <cellStyle name="Обычный 15" xfId="286"/>
    <cellStyle name="Обычный 16" xfId="287"/>
    <cellStyle name="Обычный 17" xfId="288"/>
    <cellStyle name="Обычный 18" xfId="289"/>
    <cellStyle name="Обычный 2" xfId="290"/>
    <cellStyle name="Обычный 2 10" xfId="291"/>
    <cellStyle name="Обычный 2 11" xfId="292"/>
    <cellStyle name="Обычный 2 12" xfId="293"/>
    <cellStyle name="Обычный 2 13" xfId="294"/>
    <cellStyle name="Обычный 2 14" xfId="295"/>
    <cellStyle name="Обычный 2 15" xfId="296"/>
    <cellStyle name="Обычный 2 16" xfId="297"/>
    <cellStyle name="Обычный 2 2" xfId="298"/>
    <cellStyle name="Обычный 2 2 2" xfId="299"/>
    <cellStyle name="Обычный 2 2 3" xfId="300"/>
    <cellStyle name="Обычный 2 2_Расшифровка прочих" xfId="301"/>
    <cellStyle name="Обычный 2 3" xfId="302"/>
    <cellStyle name="Обычный 2 4" xfId="303"/>
    <cellStyle name="Обычный 2 5" xfId="304"/>
    <cellStyle name="Обычный 2 6" xfId="305"/>
    <cellStyle name="Обычный 2 7" xfId="306"/>
    <cellStyle name="Обычный 2 8" xfId="307"/>
    <cellStyle name="Обычный 2 9" xfId="308"/>
    <cellStyle name="Обычный 2_2604-2010" xfId="309"/>
    <cellStyle name="Обычный 3" xfId="310"/>
    <cellStyle name="Обычный 3 10" xfId="311"/>
    <cellStyle name="Обычный 3 11" xfId="312"/>
    <cellStyle name="Обычный 3 12" xfId="313"/>
    <cellStyle name="Обычный 3 13" xfId="314"/>
    <cellStyle name="Обычный 3 14" xfId="315"/>
    <cellStyle name="Обычный 3 2" xfId="316"/>
    <cellStyle name="Обычный 3 3" xfId="317"/>
    <cellStyle name="Обычный 3 4" xfId="318"/>
    <cellStyle name="Обычный 3 5" xfId="319"/>
    <cellStyle name="Обычный 3 6" xfId="320"/>
    <cellStyle name="Обычный 3 7" xfId="321"/>
    <cellStyle name="Обычный 3 8" xfId="322"/>
    <cellStyle name="Обычный 3 9" xfId="323"/>
    <cellStyle name="Обычный 3_Дефицит_7 млрд_0608_бс" xfId="324"/>
    <cellStyle name="Обычный 4" xfId="325"/>
    <cellStyle name="Обычный 5" xfId="326"/>
    <cellStyle name="Обычный 5 2" xfId="327"/>
    <cellStyle name="Обычный 6" xfId="328"/>
    <cellStyle name="Обычный 6 2" xfId="329"/>
    <cellStyle name="Обычный 6 3" xfId="330"/>
    <cellStyle name="Обычный 6 4" xfId="331"/>
    <cellStyle name="Обычный 6_Дефицит_7 млрд_0608_бс" xfId="332"/>
    <cellStyle name="Обычный 7" xfId="333"/>
    <cellStyle name="Обычный 7 2" xfId="334"/>
    <cellStyle name="Обычный 8" xfId="335"/>
    <cellStyle name="Обычный 9" xfId="336"/>
    <cellStyle name="Обычный 9 2" xfId="337"/>
    <cellStyle name="Плохой" xfId="338"/>
    <cellStyle name="Плохой 2" xfId="339"/>
    <cellStyle name="Плохой 3" xfId="340"/>
    <cellStyle name="Пояснение" xfId="341"/>
    <cellStyle name="Пояснение 2" xfId="342"/>
    <cellStyle name="Пояснение 3" xfId="343"/>
    <cellStyle name="Примечание" xfId="344"/>
    <cellStyle name="Примечание 2" xfId="345"/>
    <cellStyle name="Примечание 3" xfId="346"/>
    <cellStyle name="Процентный 2" xfId="347"/>
    <cellStyle name="Процентный 2 10" xfId="348"/>
    <cellStyle name="Процентный 2 11" xfId="349"/>
    <cellStyle name="Процентный 2 12" xfId="350"/>
    <cellStyle name="Процентный 2 13" xfId="351"/>
    <cellStyle name="Процентный 2 14" xfId="352"/>
    <cellStyle name="Процентный 2 15" xfId="353"/>
    <cellStyle name="Процентный 2 16" xfId="354"/>
    <cellStyle name="Процентный 2 2" xfId="355"/>
    <cellStyle name="Процентный 2 3" xfId="356"/>
    <cellStyle name="Процентный 2 4" xfId="357"/>
    <cellStyle name="Процентный 2 5" xfId="358"/>
    <cellStyle name="Процентный 2 6" xfId="359"/>
    <cellStyle name="Процентный 2 7" xfId="360"/>
    <cellStyle name="Процентный 2 8" xfId="361"/>
    <cellStyle name="Процентный 2 9" xfId="362"/>
    <cellStyle name="Процентный 3" xfId="363"/>
    <cellStyle name="Процентный 4" xfId="364"/>
    <cellStyle name="Процентный 4 2" xfId="365"/>
    <cellStyle name="Связанная ячейка" xfId="366"/>
    <cellStyle name="Связанная ячейка 2" xfId="367"/>
    <cellStyle name="Связанная ячейка 3" xfId="368"/>
    <cellStyle name="Стиль 1" xfId="369"/>
    <cellStyle name="Стиль 1 2" xfId="370"/>
    <cellStyle name="Стиль 1 3" xfId="371"/>
    <cellStyle name="Стиль 1 4" xfId="372"/>
    <cellStyle name="Стиль 1 5" xfId="373"/>
    <cellStyle name="Стиль 1 6" xfId="374"/>
    <cellStyle name="Стиль 1 7" xfId="375"/>
    <cellStyle name="Текст предупреждения" xfId="376"/>
    <cellStyle name="Текст предупреждения 2" xfId="377"/>
    <cellStyle name="Текст предупреждения 3" xfId="378"/>
    <cellStyle name="Тысячи [0]_1.62" xfId="379"/>
    <cellStyle name="Тысячи_1.62" xfId="380"/>
    <cellStyle name="Финансовый 2" xfId="381"/>
    <cellStyle name="Финансовый 2 10" xfId="382"/>
    <cellStyle name="Финансовый 2 11" xfId="383"/>
    <cellStyle name="Финансовый 2 12" xfId="384"/>
    <cellStyle name="Финансовый 2 13" xfId="385"/>
    <cellStyle name="Финансовый 2 14" xfId="386"/>
    <cellStyle name="Финансовый 2 15" xfId="387"/>
    <cellStyle name="Финансовый 2 16" xfId="388"/>
    <cellStyle name="Финансовый 2 17" xfId="389"/>
    <cellStyle name="Финансовый 2 2" xfId="390"/>
    <cellStyle name="Финансовый 2 3" xfId="391"/>
    <cellStyle name="Финансовый 2 4" xfId="392"/>
    <cellStyle name="Финансовый 2 5" xfId="393"/>
    <cellStyle name="Финансовый 2 6" xfId="394"/>
    <cellStyle name="Финансовый 2 7" xfId="395"/>
    <cellStyle name="Финансовый 2 8" xfId="396"/>
    <cellStyle name="Финансовый 2 9" xfId="397"/>
    <cellStyle name="Финансовый 3" xfId="398"/>
    <cellStyle name="Финансовый 3 2" xfId="399"/>
    <cellStyle name="Финансовый 4" xfId="400"/>
    <cellStyle name="Финансовый 4 2" xfId="401"/>
    <cellStyle name="Финансовый 4 3" xfId="402"/>
    <cellStyle name="Финансовый 5" xfId="403"/>
    <cellStyle name="Финансовый 6" xfId="404"/>
    <cellStyle name="Финансовый 7" xfId="405"/>
    <cellStyle name="Хороший" xfId="406"/>
    <cellStyle name="Хороший 2" xfId="407"/>
    <cellStyle name="Хороший 3" xfId="408"/>
    <cellStyle name="Ю" xfId="409"/>
    <cellStyle name="Ю-FreeSet_10" xfId="410"/>
    <cellStyle name="числовой" xfId="4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17"/>
  <sheetViews>
    <sheetView showFormulas="false" showGridLines="true" showRowColHeaders="true" showZeros="true" rightToLeft="false" tabSelected="true" showOutlineSymbols="true" defaultGridColor="true" view="pageBreakPreview" topLeftCell="A49" colorId="64" zoomScale="50" zoomScaleNormal="75" zoomScalePageLayoutView="50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4.85"/>
    <col collapsed="false" customWidth="true" hidden="false" outlineLevel="0" max="3" min="3" style="2" width="23.41"/>
    <col collapsed="false" customWidth="true" hidden="false" outlineLevel="0" max="4" min="4" style="2" width="20.7"/>
    <col collapsed="false" customWidth="true" hidden="false" outlineLevel="0" max="6" min="5" style="1" width="19.14"/>
    <col collapsed="false" customWidth="true" hidden="false" outlineLevel="0" max="7" min="7" style="1" width="32.41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1"/>
      <c r="E1" s="1" t="s">
        <v>0</v>
      </c>
    </row>
    <row r="2" customFormat="false" ht="18.75" hidden="false" customHeight="false" outlineLevel="0" collapsed="false">
      <c r="D2" s="1" t="s">
        <v>1</v>
      </c>
    </row>
    <row r="3" customFormat="false" ht="18.75" hidden="false" customHeight="false" outlineLevel="0" collapsed="false">
      <c r="D3" s="1" t="s">
        <v>2</v>
      </c>
    </row>
    <row r="4" customFormat="false" ht="18.75" hidden="false" customHeight="false" outlineLevel="0" collapsed="false">
      <c r="A4" s="1" t="s">
        <v>3</v>
      </c>
      <c r="F4" s="2" t="s">
        <v>4</v>
      </c>
      <c r="G4" s="2"/>
      <c r="H4" s="2"/>
      <c r="I4" s="2"/>
    </row>
    <row r="5" customFormat="false" ht="18.75" hidden="false" customHeight="false" outlineLevel="0" collapsed="false">
      <c r="A5" s="3" t="s">
        <v>5</v>
      </c>
      <c r="F5" s="4" t="s">
        <v>6</v>
      </c>
      <c r="G5" s="4"/>
    </row>
    <row r="6" customFormat="false" ht="18.75" hidden="false" customHeight="false" outlineLevel="0" collapsed="false">
      <c r="A6" s="3" t="s">
        <v>7</v>
      </c>
      <c r="F6" s="5" t="s">
        <v>7</v>
      </c>
      <c r="G6" s="5"/>
    </row>
    <row r="7" customFormat="false" ht="18.75" hidden="false" customHeight="false" outlineLevel="0" collapsed="false">
      <c r="A7" s="3" t="s">
        <v>8</v>
      </c>
      <c r="F7" s="5"/>
      <c r="G7" s="5"/>
    </row>
    <row r="8" customFormat="false" ht="18.75" hidden="false" customHeight="false" outlineLevel="0" collapsed="false">
      <c r="A8" s="1" t="s">
        <v>9</v>
      </c>
      <c r="F8" s="1" t="s">
        <v>10</v>
      </c>
    </row>
    <row r="9" customFormat="false" ht="18.75" hidden="false" customHeight="true" outlineLevel="0" collapsed="false">
      <c r="B9" s="6"/>
      <c r="C9" s="6"/>
      <c r="D9" s="6"/>
      <c r="F9" s="7" t="s">
        <v>11</v>
      </c>
      <c r="G9" s="7"/>
    </row>
    <row r="10" customFormat="false" ht="37.5" hidden="false" customHeight="true" outlineLevel="0" collapsed="false">
      <c r="A10" s="8" t="s">
        <v>12</v>
      </c>
      <c r="B10" s="9"/>
      <c r="C10" s="9"/>
      <c r="D10" s="9"/>
      <c r="E10" s="9"/>
      <c r="F10" s="10" t="s">
        <v>13</v>
      </c>
      <c r="G10" s="7" t="n">
        <v>38579825</v>
      </c>
    </row>
    <row r="11" customFormat="false" ht="18.75" hidden="false" customHeight="true" outlineLevel="0" collapsed="false">
      <c r="A11" s="8" t="s">
        <v>14</v>
      </c>
      <c r="B11" s="9"/>
      <c r="C11" s="9"/>
      <c r="D11" s="9"/>
      <c r="E11" s="5"/>
      <c r="F11" s="10" t="s">
        <v>15</v>
      </c>
      <c r="G11" s="7" t="n">
        <v>150</v>
      </c>
    </row>
    <row r="12" customFormat="false" ht="37.5" hidden="false" customHeight="true" outlineLevel="0" collapsed="false">
      <c r="A12" s="8" t="s">
        <v>16</v>
      </c>
      <c r="B12" s="9"/>
      <c r="C12" s="9"/>
      <c r="D12" s="9"/>
      <c r="E12" s="5"/>
      <c r="F12" s="10" t="s">
        <v>17</v>
      </c>
      <c r="G12" s="11" t="s">
        <v>18</v>
      </c>
    </row>
    <row r="13" customFormat="false" ht="18.75" hidden="false" customHeight="true" outlineLevel="0" collapsed="false">
      <c r="A13" s="8" t="s">
        <v>19</v>
      </c>
      <c r="B13" s="9"/>
      <c r="C13" s="9"/>
      <c r="D13" s="9"/>
      <c r="E13" s="12"/>
      <c r="F13" s="10" t="s">
        <v>20</v>
      </c>
      <c r="G13" s="7"/>
    </row>
    <row r="14" customFormat="false" ht="18.75" hidden="false" customHeight="true" outlineLevel="0" collapsed="false">
      <c r="A14" s="8" t="s">
        <v>21</v>
      </c>
      <c r="B14" s="9"/>
      <c r="C14" s="9"/>
      <c r="D14" s="9"/>
      <c r="E14" s="12"/>
      <c r="F14" s="10" t="s">
        <v>22</v>
      </c>
      <c r="G14" s="7"/>
    </row>
    <row r="15" customFormat="false" ht="18.75" hidden="false" customHeight="true" outlineLevel="0" collapsed="false">
      <c r="A15" s="8" t="s">
        <v>23</v>
      </c>
      <c r="B15" s="9"/>
      <c r="C15" s="9"/>
      <c r="D15" s="9"/>
      <c r="E15" s="12"/>
      <c r="F15" s="13" t="s">
        <v>24</v>
      </c>
      <c r="G15" s="7" t="s">
        <v>25</v>
      </c>
    </row>
    <row r="16" customFormat="false" ht="18.75" hidden="false" customHeight="true" outlineLevel="0" collapsed="false">
      <c r="A16" s="8" t="s">
        <v>26</v>
      </c>
      <c r="B16" s="9"/>
      <c r="C16" s="9"/>
      <c r="D16" s="9"/>
      <c r="E16" s="14" t="s">
        <v>27</v>
      </c>
      <c r="F16" s="14"/>
      <c r="G16" s="15"/>
    </row>
    <row r="17" customFormat="false" ht="18.75" hidden="false" customHeight="true" outlineLevel="0" collapsed="false">
      <c r="A17" s="8" t="s">
        <v>28</v>
      </c>
      <c r="B17" s="9"/>
      <c r="C17" s="9"/>
      <c r="D17" s="9"/>
      <c r="E17" s="14" t="s">
        <v>29</v>
      </c>
      <c r="F17" s="14"/>
      <c r="G17" s="16"/>
    </row>
    <row r="18" customFormat="false" ht="18.75" hidden="false" customHeight="true" outlineLevel="0" collapsed="false">
      <c r="A18" s="8" t="s">
        <v>30</v>
      </c>
      <c r="B18" s="17"/>
      <c r="C18" s="17"/>
      <c r="D18" s="17"/>
      <c r="E18" s="12"/>
      <c r="F18" s="12"/>
      <c r="G18" s="18" t="n">
        <v>54.5</v>
      </c>
    </row>
    <row r="19" customFormat="false" ht="37.5" hidden="false" customHeight="true" outlineLevel="0" collapsed="false">
      <c r="A19" s="8" t="s">
        <v>16</v>
      </c>
      <c r="B19" s="17"/>
      <c r="C19" s="17"/>
      <c r="D19" s="17"/>
      <c r="E19" s="17"/>
      <c r="F19" s="5"/>
      <c r="G19" s="19"/>
    </row>
    <row r="20" customFormat="false" ht="18.75" hidden="false" customHeight="true" outlineLevel="0" collapsed="false">
      <c r="A20" s="8" t="s">
        <v>31</v>
      </c>
      <c r="B20" s="17"/>
      <c r="C20" s="17"/>
      <c r="D20" s="17"/>
      <c r="E20" s="12"/>
      <c r="F20" s="12"/>
      <c r="G20" s="20"/>
    </row>
    <row r="21" customFormat="false" ht="18.75" hidden="false" customHeight="true" outlineLevel="0" collapsed="false">
      <c r="A21" s="8" t="s">
        <v>32</v>
      </c>
      <c r="B21" s="17"/>
      <c r="C21" s="17"/>
      <c r="D21" s="17"/>
      <c r="E21" s="5"/>
      <c r="F21" s="5"/>
      <c r="G21" s="19"/>
    </row>
    <row r="22" customFormat="false" ht="18.75" hidden="false" customHeight="false" outlineLevel="0" collapsed="false">
      <c r="A22" s="21" t="s">
        <v>33</v>
      </c>
      <c r="B22" s="21"/>
      <c r="C22" s="21"/>
      <c r="D22" s="21"/>
      <c r="E22" s="21"/>
      <c r="F22" s="21"/>
      <c r="G22" s="21"/>
    </row>
    <row r="23" customFormat="false" ht="18.75" hidden="false" customHeight="false" outlineLevel="0" collapsed="false">
      <c r="A23" s="21" t="s">
        <v>34</v>
      </c>
      <c r="B23" s="21"/>
      <c r="C23" s="21"/>
      <c r="D23" s="21"/>
      <c r="E23" s="21"/>
      <c r="F23" s="21"/>
      <c r="G23" s="21"/>
    </row>
    <row r="24" customFormat="false" ht="18.75" hidden="false" customHeight="true" outlineLevel="0" collapsed="false">
      <c r="A24" s="22" t="s">
        <v>35</v>
      </c>
      <c r="B24" s="22"/>
      <c r="C24" s="22"/>
      <c r="D24" s="22"/>
      <c r="E24" s="22"/>
      <c r="F24" s="22"/>
      <c r="G24" s="22"/>
    </row>
    <row r="25" customFormat="false" ht="36" hidden="false" customHeight="true" outlineLevel="0" collapsed="false">
      <c r="A25" s="7" t="s">
        <v>36</v>
      </c>
      <c r="B25" s="15" t="s">
        <v>37</v>
      </c>
      <c r="C25" s="15" t="s">
        <v>38</v>
      </c>
      <c r="D25" s="15"/>
      <c r="E25" s="15" t="s">
        <v>39</v>
      </c>
      <c r="F25" s="15"/>
      <c r="G25" s="15"/>
    </row>
    <row r="26" customFormat="false" ht="61.5" hidden="false" customHeight="true" outlineLevel="0" collapsed="false">
      <c r="A26" s="7"/>
      <c r="B26" s="15"/>
      <c r="C26" s="23" t="s">
        <v>40</v>
      </c>
      <c r="D26" s="23" t="s">
        <v>41</v>
      </c>
      <c r="E26" s="24" t="s">
        <v>42</v>
      </c>
      <c r="F26" s="24" t="s">
        <v>43</v>
      </c>
      <c r="G26" s="24" t="s">
        <v>44</v>
      </c>
    </row>
    <row r="27" customFormat="false" ht="18" hidden="false" customHeight="true" outlineLevel="0" collapsed="false">
      <c r="A27" s="7" t="n">
        <v>1</v>
      </c>
      <c r="B27" s="15" t="n">
        <v>2</v>
      </c>
      <c r="C27" s="15" t="n">
        <v>3</v>
      </c>
      <c r="D27" s="15" t="n">
        <v>4</v>
      </c>
      <c r="E27" s="15" t="n">
        <v>6</v>
      </c>
      <c r="F27" s="15" t="n">
        <v>8</v>
      </c>
      <c r="G27" s="15" t="n">
        <v>9</v>
      </c>
    </row>
    <row r="28" customFormat="false" ht="18" hidden="false" customHeight="true" outlineLevel="0" collapsed="false">
      <c r="A28" s="25" t="s">
        <v>45</v>
      </c>
      <c r="B28" s="25"/>
      <c r="C28" s="25"/>
      <c r="D28" s="25"/>
      <c r="E28" s="25"/>
      <c r="F28" s="25"/>
      <c r="G28" s="25"/>
    </row>
    <row r="29" s="27" customFormat="true" ht="20.1" hidden="false" customHeight="true" outlineLevel="0" collapsed="false">
      <c r="A29" s="26" t="s">
        <v>46</v>
      </c>
      <c r="B29" s="26"/>
      <c r="C29" s="26"/>
      <c r="D29" s="26"/>
      <c r="E29" s="26"/>
      <c r="F29" s="26"/>
      <c r="G29" s="26"/>
    </row>
    <row r="30" s="27" customFormat="true" ht="18.75" hidden="false" customHeight="false" outlineLevel="0" collapsed="false">
      <c r="A30" s="28" t="s">
        <v>47</v>
      </c>
      <c r="B30" s="7" t="n">
        <v>100</v>
      </c>
      <c r="C30" s="29" t="n">
        <f aca="false">'Звіт Фін НСЗУ'!C30+'Звіт Фін місц'!C30</f>
        <v>9226990</v>
      </c>
      <c r="D30" s="29" t="n">
        <f aca="false">'Звіт Фін НСЗУ'!D30+'Звіт Фін місц'!D30</f>
        <v>10783582</v>
      </c>
      <c r="E30" s="29" t="n">
        <f aca="false">'Звіт Фін НСЗУ'!E30+'Звіт Фін місц'!E30</f>
        <v>10892298</v>
      </c>
      <c r="F30" s="29" t="n">
        <f aca="false">'Звіт Фін НСЗУ'!F30+'Звіт Фін місц'!F30</f>
        <v>10783582</v>
      </c>
      <c r="G30" s="30" t="n">
        <f aca="false">F30/E30*100</f>
        <v>99.0019002418039</v>
      </c>
    </row>
    <row r="31" s="27" customFormat="true" ht="56.25" hidden="false" customHeight="false" outlineLevel="0" collapsed="false">
      <c r="A31" s="28" t="s">
        <v>48</v>
      </c>
      <c r="B31" s="7" t="n">
        <v>110</v>
      </c>
      <c r="C31" s="29" t="n">
        <f aca="false">'Звіт Фін НСЗУ'!C31+'Звіт Фін місц'!C31</f>
        <v>1834860</v>
      </c>
      <c r="D31" s="29" t="n">
        <f aca="false">'Звіт Фін НСЗУ'!D31+'Звіт Фін місц'!D31</f>
        <v>1504419</v>
      </c>
      <c r="E31" s="29" t="n">
        <f aca="false">'Звіт Фін НСЗУ'!E31+'Звіт Фін місц'!E31</f>
        <v>2574569</v>
      </c>
      <c r="F31" s="29" t="n">
        <f aca="false">'Звіт Фін НСЗУ'!F31+'Звіт Фін місц'!F31</f>
        <v>1504419</v>
      </c>
      <c r="G31" s="30" t="n">
        <f aca="false">F31/E31*100</f>
        <v>58.4338194082194</v>
      </c>
    </row>
    <row r="32" s="27" customFormat="true" ht="18.75" hidden="false" customHeight="false" outlineLevel="0" collapsed="false">
      <c r="A32" s="28" t="s">
        <v>49</v>
      </c>
      <c r="B32" s="7" t="n">
        <v>120</v>
      </c>
      <c r="C32" s="29" t="n">
        <f aca="false">C33+C34+C35</f>
        <v>369190</v>
      </c>
      <c r="D32" s="31" t="n">
        <f aca="false">F32</f>
        <v>939101</v>
      </c>
      <c r="E32" s="29" t="n">
        <f aca="false">E33+E34+E35</f>
        <v>989874</v>
      </c>
      <c r="F32" s="29" t="n">
        <f aca="false">F33+F34+F35</f>
        <v>939101</v>
      </c>
      <c r="G32" s="30" t="n">
        <f aca="false">F32/E32*100</f>
        <v>94.8707613292197</v>
      </c>
    </row>
    <row r="33" s="27" customFormat="true" ht="19.5" hidden="false" customHeight="true" outlineLevel="0" collapsed="false">
      <c r="A33" s="32" t="s">
        <v>50</v>
      </c>
      <c r="B33" s="33" t="n">
        <v>121</v>
      </c>
      <c r="C33" s="29" t="n">
        <f aca="false">'Звіт Фін НСЗУ'!C33+'Звіт Фін місц'!C33</f>
        <v>31379</v>
      </c>
      <c r="D33" s="29" t="n">
        <f aca="false">'Звіт Фін НСЗУ'!D33+'Звіт Фін місц'!D33</f>
        <v>0</v>
      </c>
      <c r="E33" s="29" t="n">
        <f aca="false">'Звіт Фін НСЗУ'!E33+'Звіт Фін місц'!E33</f>
        <v>24000</v>
      </c>
      <c r="F33" s="29" t="n">
        <f aca="false">'Звіт Фін НСЗУ'!F33+'Звіт Фін місц'!F33</f>
        <v>0</v>
      </c>
      <c r="G33" s="30" t="n">
        <f aca="false">F33/E33*100</f>
        <v>0</v>
      </c>
    </row>
    <row r="34" s="27" customFormat="true" ht="70.5" hidden="false" customHeight="true" outlineLevel="0" collapsed="false">
      <c r="A34" s="32" t="s">
        <v>51</v>
      </c>
      <c r="B34" s="33" t="n">
        <v>122</v>
      </c>
      <c r="C34" s="29" t="n">
        <f aca="false">'Звіт Фін НСЗУ'!C34+'Звіт Фін місц'!C34</f>
        <v>337811</v>
      </c>
      <c r="D34" s="29" t="n">
        <f aca="false">'Звіт Фін НСЗУ'!D34+'Звіт Фін місц'!D34</f>
        <v>900661</v>
      </c>
      <c r="E34" s="29" t="n">
        <f aca="false">'Звіт Фін НСЗУ'!E34+'Звіт Фін місц'!E34</f>
        <v>927434</v>
      </c>
      <c r="F34" s="29" t="n">
        <f aca="false">'Звіт Фін НСЗУ'!F34+'Звіт Фін місц'!F34</f>
        <v>900661</v>
      </c>
      <c r="G34" s="30" t="n">
        <f aca="false">F34/E34*100</f>
        <v>97.11321775997</v>
      </c>
    </row>
    <row r="35" s="27" customFormat="true" ht="37.5" hidden="false" customHeight="false" outlineLevel="0" collapsed="false">
      <c r="A35" s="32" t="s">
        <v>52</v>
      </c>
      <c r="B35" s="33" t="n">
        <v>123</v>
      </c>
      <c r="C35" s="29" t="n">
        <f aca="false">'Звіт Фін НСЗУ'!C35+'Звіт Фін місц'!C35</f>
        <v>0</v>
      </c>
      <c r="D35" s="29" t="n">
        <f aca="false">'Звіт Фін НСЗУ'!D35+'Звіт Фін місц'!D35</f>
        <v>38440</v>
      </c>
      <c r="E35" s="29" t="n">
        <f aca="false">'Звіт Фін НСЗУ'!E35+'Звіт Фін місц'!E35</f>
        <v>38440</v>
      </c>
      <c r="F35" s="29" t="n">
        <f aca="false">'Звіт Фін НСЗУ'!F35+'Звіт Фін місц'!F35</f>
        <v>38440</v>
      </c>
      <c r="G35" s="30" t="n">
        <f aca="false">F35/E35*100</f>
        <v>100</v>
      </c>
    </row>
    <row r="36" customFormat="false" ht="18.75" hidden="false" customHeight="true" outlineLevel="0" collapsed="false">
      <c r="A36" s="28" t="s">
        <v>53</v>
      </c>
      <c r="B36" s="7" t="n">
        <v>130</v>
      </c>
      <c r="C36" s="29" t="n">
        <f aca="false">C37+C41+C42+C49+C50+C51+C52+C53</f>
        <v>9666453</v>
      </c>
      <c r="D36" s="31" t="n">
        <f aca="false">F36</f>
        <v>10763309</v>
      </c>
      <c r="E36" s="29" t="n">
        <f aca="false">E37+E41+E42+E49+E50+E51+E52+E53</f>
        <v>11579232</v>
      </c>
      <c r="F36" s="29" t="n">
        <f aca="false">F37+F41+F42+F49+F50+F51+F52+F53</f>
        <v>10763309</v>
      </c>
      <c r="G36" s="30" t="n">
        <f aca="false">F36/E36*100</f>
        <v>92.9535654868993</v>
      </c>
    </row>
    <row r="37" s="34" customFormat="true" ht="20.1" hidden="false" customHeight="true" outlineLevel="0" collapsed="false">
      <c r="A37" s="28" t="s">
        <v>54</v>
      </c>
      <c r="B37" s="15" t="n">
        <v>140</v>
      </c>
      <c r="C37" s="29" t="n">
        <f aca="false">C40+C39+C38</f>
        <v>447207</v>
      </c>
      <c r="D37" s="31" t="n">
        <f aca="false">F37</f>
        <v>489545</v>
      </c>
      <c r="E37" s="29" t="n">
        <f aca="false">E38+E39+E40</f>
        <v>898899</v>
      </c>
      <c r="F37" s="29" t="n">
        <f aca="false">F38+F39+F40</f>
        <v>489545</v>
      </c>
      <c r="G37" s="30" t="n">
        <f aca="false">F37/E37*100</f>
        <v>54.4605122488733</v>
      </c>
    </row>
    <row r="38" s="34" customFormat="true" ht="20.1" hidden="false" customHeight="true" outlineLevel="0" collapsed="false">
      <c r="A38" s="32" t="s">
        <v>55</v>
      </c>
      <c r="B38" s="35" t="n">
        <v>141</v>
      </c>
      <c r="C38" s="29" t="n">
        <f aca="false">'Звіт Фін НСЗУ'!C38+'Звіт Фін місц'!C38</f>
        <v>217186</v>
      </c>
      <c r="D38" s="29" t="n">
        <f aca="false">'Звіт Фін НСЗУ'!D38+'Звіт Фін місц'!D38</f>
        <v>303406</v>
      </c>
      <c r="E38" s="29" t="n">
        <f aca="false">'Звіт Фін НСЗУ'!E38+'Звіт Фін місц'!E38</f>
        <v>352406</v>
      </c>
      <c r="F38" s="29" t="n">
        <f aca="false">'Звіт Фін НСЗУ'!F38+'Звіт Фін місц'!F38</f>
        <v>303406</v>
      </c>
      <c r="G38" s="30" t="n">
        <f aca="false">F38/E38*100</f>
        <v>86.0955829355913</v>
      </c>
    </row>
    <row r="39" s="34" customFormat="true" ht="20.1" hidden="false" customHeight="true" outlineLevel="0" collapsed="false">
      <c r="A39" s="32" t="s">
        <v>56</v>
      </c>
      <c r="B39" s="35" t="n">
        <v>142</v>
      </c>
      <c r="C39" s="29" t="n">
        <f aca="false">'Звіт Фін НСЗУ'!C39+'Звіт Фін місц'!C39</f>
        <v>57626</v>
      </c>
      <c r="D39" s="29" t="n">
        <f aca="false">'Звіт Фін НСЗУ'!D39+'Звіт Фін місц'!D39</f>
        <v>85340</v>
      </c>
      <c r="E39" s="29" t="n">
        <f aca="false">'Звіт Фін НСЗУ'!E39+'Звіт Фін місц'!E39</f>
        <v>189885</v>
      </c>
      <c r="F39" s="29" t="n">
        <f aca="false">'Звіт Фін НСЗУ'!F39+'Звіт Фін місц'!F39</f>
        <v>85340</v>
      </c>
      <c r="G39" s="30" t="n">
        <f aca="false">F39/E39*100</f>
        <v>44.9429918108329</v>
      </c>
    </row>
    <row r="40" s="34" customFormat="true" ht="20.1" hidden="false" customHeight="true" outlineLevel="0" collapsed="false">
      <c r="A40" s="32" t="s">
        <v>57</v>
      </c>
      <c r="B40" s="35" t="n">
        <v>143</v>
      </c>
      <c r="C40" s="29" t="n">
        <f aca="false">'Звіт Фін НСЗУ'!C40+'Звіт Фін місц'!C40</f>
        <v>172395</v>
      </c>
      <c r="D40" s="29" t="n">
        <f aca="false">'Звіт Фін НСЗУ'!D40+'Звіт Фін місц'!D40</f>
        <v>100799</v>
      </c>
      <c r="E40" s="29" t="n">
        <f aca="false">'Звіт Фін НСЗУ'!E40+'Звіт Фін місц'!E40</f>
        <v>356608</v>
      </c>
      <c r="F40" s="29" t="n">
        <f aca="false">'Звіт Фін НСЗУ'!F40+'Звіт Фін місц'!F40</f>
        <v>100799</v>
      </c>
      <c r="G40" s="30" t="n">
        <f aca="false">F40/E40*100</f>
        <v>28.2660512383345</v>
      </c>
    </row>
    <row r="41" s="34" customFormat="true" ht="20.1" hidden="false" customHeight="true" outlineLevel="0" collapsed="false">
      <c r="A41" s="28" t="s">
        <v>58</v>
      </c>
      <c r="B41" s="15" t="n">
        <v>150</v>
      </c>
      <c r="C41" s="29" t="n">
        <f aca="false">'Звіт Фін НСЗУ'!C41+'Звіт Фін місц'!C41</f>
        <v>388370</v>
      </c>
      <c r="D41" s="29" t="n">
        <f aca="false">'Звіт Фін НСЗУ'!D41+'Звіт Фін місц'!D41</f>
        <v>470667</v>
      </c>
      <c r="E41" s="29" t="n">
        <f aca="false">'Звіт Фін НСЗУ'!E41+'Звіт Фін місц'!E41</f>
        <v>642310</v>
      </c>
      <c r="F41" s="29" t="n">
        <f aca="false">'Звіт Фін НСЗУ'!F41+'Звіт Фін місц'!F41</f>
        <v>470667</v>
      </c>
      <c r="G41" s="30" t="n">
        <f aca="false">F41/E41*100</f>
        <v>73.2772337344896</v>
      </c>
    </row>
    <row r="42" s="34" customFormat="true" ht="20.1" hidden="false" customHeight="true" outlineLevel="0" collapsed="false">
      <c r="A42" s="28" t="s">
        <v>59</v>
      </c>
      <c r="B42" s="15" t="n">
        <v>160</v>
      </c>
      <c r="C42" s="29" t="n">
        <f aca="false">SUM(C43:C48)</f>
        <v>566154</v>
      </c>
      <c r="D42" s="31" t="n">
        <f aca="false">F42</f>
        <v>3688</v>
      </c>
      <c r="E42" s="29" t="n">
        <f aca="false">E43+E44+E45+E46+E47+E48</f>
        <v>3859</v>
      </c>
      <c r="F42" s="29" t="n">
        <f aca="false">F43+F44+F45+F46+F47+F48</f>
        <v>3688</v>
      </c>
      <c r="G42" s="30" t="n">
        <f aca="false">F42/E42*100</f>
        <v>95.5688002073076</v>
      </c>
    </row>
    <row r="43" s="34" customFormat="true" ht="20.1" hidden="false" customHeight="true" outlineLevel="0" collapsed="false">
      <c r="A43" s="32" t="s">
        <v>60</v>
      </c>
      <c r="B43" s="15" t="n">
        <v>161</v>
      </c>
      <c r="C43" s="29" t="n">
        <f aca="false">'Звіт Фін НСЗУ'!C43+'Звіт Фін місц'!C43</f>
        <v>69788</v>
      </c>
      <c r="D43" s="29" t="n">
        <v>0</v>
      </c>
      <c r="E43" s="29" t="n">
        <v>0</v>
      </c>
      <c r="F43" s="29"/>
      <c r="G43" s="30"/>
    </row>
    <row r="44" s="34" customFormat="true" ht="20.1" hidden="false" customHeight="true" outlineLevel="0" collapsed="false">
      <c r="A44" s="32" t="s">
        <v>61</v>
      </c>
      <c r="B44" s="35" t="n">
        <v>162</v>
      </c>
      <c r="C44" s="29" t="n">
        <f aca="false">'Звіт Фін НСЗУ'!C44+'Звіт Фін місц'!C44</f>
        <v>57646</v>
      </c>
      <c r="D44" s="29" t="n">
        <f aca="false">'Звіт Фін НСЗУ'!D44+'Звіт Фін місц'!D44</f>
        <v>0</v>
      </c>
      <c r="E44" s="29" t="n">
        <f aca="false">'Звіт Фін НСЗУ'!E44+'Звіт Фін місц'!E44</f>
        <v>0</v>
      </c>
      <c r="F44" s="29" t="n">
        <f aca="false">'Звіт Фін НСЗУ'!F44+'Звіт Фін місц'!F44</f>
        <v>0</v>
      </c>
      <c r="G44" s="30"/>
    </row>
    <row r="45" s="34" customFormat="true" ht="20.1" hidden="false" customHeight="true" outlineLevel="0" collapsed="false">
      <c r="A45" s="32" t="s">
        <v>62</v>
      </c>
      <c r="B45" s="35" t="n">
        <v>163</v>
      </c>
      <c r="C45" s="29" t="n">
        <f aca="false">'Звіт Фін НСЗУ'!C45+'Звіт Фін місц'!C45</f>
        <v>23141</v>
      </c>
      <c r="D45" s="29" t="n">
        <f aca="false">'Звіт Фін НСЗУ'!D45+'Звіт Фін місц'!D45</f>
        <v>0</v>
      </c>
      <c r="E45" s="29" t="n">
        <f aca="false">'Звіт Фін НСЗУ'!E45+'Звіт Фін місц'!E45</f>
        <v>0</v>
      </c>
      <c r="F45" s="29" t="n">
        <f aca="false">'Звіт Фін НСЗУ'!F45+'Звіт Фін місц'!F45</f>
        <v>0</v>
      </c>
      <c r="G45" s="30"/>
    </row>
    <row r="46" s="34" customFormat="true" ht="20.1" hidden="false" customHeight="true" outlineLevel="0" collapsed="false">
      <c r="A46" s="32" t="s">
        <v>63</v>
      </c>
      <c r="B46" s="35" t="n">
        <v>164</v>
      </c>
      <c r="C46" s="29" t="n">
        <f aca="false">'Звіт Фін НСЗУ'!C46+'Звіт Фін місц'!C46</f>
        <v>155584</v>
      </c>
      <c r="D46" s="29" t="n">
        <f aca="false">'Звіт Фін НСЗУ'!D46+'Звіт Фін місц'!D46</f>
        <v>0</v>
      </c>
      <c r="E46" s="29" t="n">
        <f aca="false">'Звіт Фін НСЗУ'!E46+'Звіт Фін місц'!E46</f>
        <v>0</v>
      </c>
      <c r="F46" s="29" t="n">
        <f aca="false">'Звіт Фін НСЗУ'!F46+'Звіт Фін місц'!F46</f>
        <v>0</v>
      </c>
      <c r="G46" s="30"/>
    </row>
    <row r="47" s="34" customFormat="true" ht="20.1" hidden="false" customHeight="true" outlineLevel="0" collapsed="false">
      <c r="A47" s="32" t="s">
        <v>64</v>
      </c>
      <c r="B47" s="35" t="n">
        <v>165</v>
      </c>
      <c r="C47" s="29" t="n">
        <f aca="false">'Звіт Фін НСЗУ'!C47+'Звіт Фін місц'!C47</f>
        <v>257480</v>
      </c>
      <c r="D47" s="29" t="n">
        <f aca="false">'Звіт Фін НСЗУ'!D47+'Звіт Фін місц'!D47</f>
        <v>0</v>
      </c>
      <c r="E47" s="29" t="n">
        <f aca="false">'Звіт Фін НСЗУ'!E47+'Звіт Фін місц'!E47</f>
        <v>0</v>
      </c>
      <c r="F47" s="29" t="n">
        <f aca="false">'Звіт Фін НСЗУ'!F47+'Звіт Фін місц'!F47</f>
        <v>0</v>
      </c>
      <c r="G47" s="30"/>
    </row>
    <row r="48" s="34" customFormat="true" ht="20.1" hidden="false" customHeight="true" outlineLevel="0" collapsed="false">
      <c r="A48" s="32" t="s">
        <v>65</v>
      </c>
      <c r="B48" s="35" t="n">
        <v>166</v>
      </c>
      <c r="C48" s="29" t="n">
        <f aca="false">'Звіт Фін НСЗУ'!C48+'Звіт Фін місц'!C48</f>
        <v>2515</v>
      </c>
      <c r="D48" s="29" t="n">
        <f aca="false">'Звіт Фін НСЗУ'!D48+'Звіт Фін місц'!D48</f>
        <v>3688</v>
      </c>
      <c r="E48" s="29" t="n">
        <f aca="false">'Звіт Фін НСЗУ'!E48+'Звіт Фін місц'!E48</f>
        <v>3859</v>
      </c>
      <c r="F48" s="29" t="n">
        <f aca="false">'Звіт Фін НСЗУ'!F48+'Звіт Фін місц'!F48</f>
        <v>3688</v>
      </c>
      <c r="G48" s="30" t="n">
        <f aca="false">F48/E48*100</f>
        <v>95.5688002073076</v>
      </c>
    </row>
    <row r="49" s="34" customFormat="true" ht="20.1" hidden="false" customHeight="true" outlineLevel="0" collapsed="false">
      <c r="A49" s="28" t="s">
        <v>66</v>
      </c>
      <c r="B49" s="15" t="n">
        <v>170</v>
      </c>
      <c r="C49" s="29" t="n">
        <f aca="false">'Звіт Фін НСЗУ'!C49+'Звіт Фін місц'!C49</f>
        <v>6123400</v>
      </c>
      <c r="D49" s="29" t="n">
        <f aca="false">'Звіт Фін НСЗУ'!D49+'Звіт Фін місц'!D49</f>
        <v>6859165</v>
      </c>
      <c r="E49" s="29" t="n">
        <f aca="false">'Звіт Фін НСЗУ'!E49+'Звіт Фін місц'!E49</f>
        <v>7020442</v>
      </c>
      <c r="F49" s="29" t="n">
        <f aca="false">'Звіт Фін НСЗУ'!F49+'Звіт Фін місц'!F49</f>
        <v>6859165</v>
      </c>
      <c r="G49" s="30" t="n">
        <f aca="false">F49/E49*100</f>
        <v>97.7027514791804</v>
      </c>
    </row>
    <row r="50" s="34" customFormat="true" ht="20.1" hidden="false" customHeight="true" outlineLevel="0" collapsed="false">
      <c r="A50" s="28" t="s">
        <v>67</v>
      </c>
      <c r="B50" s="15" t="n">
        <v>180</v>
      </c>
      <c r="C50" s="29" t="n">
        <f aca="false">'Звіт Фін НСЗУ'!C50+'Звіт Фін місц'!C50</f>
        <v>1354836</v>
      </c>
      <c r="D50" s="29" t="n">
        <f aca="false">'Звіт Фін НСЗУ'!D50+'Звіт Фін місц'!D50</f>
        <v>1445664</v>
      </c>
      <c r="E50" s="29" t="n">
        <f aca="false">'Звіт Фін НСЗУ'!E50+'Звіт Фін місц'!E50</f>
        <v>1492369</v>
      </c>
      <c r="F50" s="29" t="n">
        <f aca="false">'Звіт Фін НСЗУ'!F50+'Звіт Фін місц'!F50</f>
        <v>1445664</v>
      </c>
      <c r="G50" s="30" t="n">
        <f aca="false">F50/E50*100</f>
        <v>96.8704120763699</v>
      </c>
    </row>
    <row r="51" s="34" customFormat="true" ht="20.1" hidden="false" customHeight="true" outlineLevel="0" collapsed="false">
      <c r="A51" s="28" t="s">
        <v>68</v>
      </c>
      <c r="B51" s="15" t="n">
        <v>190</v>
      </c>
      <c r="C51" s="29" t="n">
        <f aca="false">'Звіт Фін НСЗУ'!C51+'Звіт Фін місц'!C51</f>
        <v>337811</v>
      </c>
      <c r="D51" s="29" t="n">
        <f aca="false">'Звіт Фін НСЗУ'!D51+'Звіт Фін місц'!D51</f>
        <v>900661</v>
      </c>
      <c r="E51" s="29" t="n">
        <f aca="false">'Звіт Фін НСЗУ'!E51+'Звіт Фін місц'!E51</f>
        <v>927434</v>
      </c>
      <c r="F51" s="29" t="n">
        <f aca="false">'Звіт Фін НСЗУ'!F51+'Звіт Фін місц'!F51</f>
        <v>900661</v>
      </c>
      <c r="G51" s="30" t="n">
        <f aca="false">F51/E51*100</f>
        <v>97.11321775997</v>
      </c>
    </row>
    <row r="52" s="34" customFormat="true" ht="39" hidden="false" customHeight="true" outlineLevel="0" collapsed="false">
      <c r="A52" s="28" t="s">
        <v>69</v>
      </c>
      <c r="B52" s="15" t="n">
        <v>200</v>
      </c>
      <c r="C52" s="29"/>
      <c r="D52" s="31" t="n">
        <f aca="false">F52</f>
        <v>0</v>
      </c>
      <c r="E52" s="29"/>
      <c r="F52" s="29"/>
      <c r="G52" s="30"/>
    </row>
    <row r="53" s="34" customFormat="true" ht="20.1" hidden="false" customHeight="true" outlineLevel="0" collapsed="false">
      <c r="A53" s="28" t="s">
        <v>70</v>
      </c>
      <c r="B53" s="15" t="n">
        <v>210</v>
      </c>
      <c r="C53" s="29" t="n">
        <f aca="false">'Звіт Фін НСЗУ'!C53+'Звіт Фін місц'!C53</f>
        <v>448675</v>
      </c>
      <c r="D53" s="29" t="n">
        <f aca="false">'Звіт Фін НСЗУ'!D53+'Звіт Фін місц'!D53</f>
        <v>593919</v>
      </c>
      <c r="E53" s="29" t="n">
        <f aca="false">'Звіт Фін НСЗУ'!E53+'Звіт Фін місц'!E53</f>
        <v>593919</v>
      </c>
      <c r="F53" s="29" t="n">
        <f aca="false">'Звіт Фін НСЗУ'!F53+'Звіт Фін місц'!F53</f>
        <v>593919</v>
      </c>
      <c r="G53" s="30" t="n">
        <v>100</v>
      </c>
    </row>
    <row r="54" s="34" customFormat="true" ht="20.1" hidden="false" customHeight="true" outlineLevel="0" collapsed="false">
      <c r="A54" s="28" t="s">
        <v>71</v>
      </c>
      <c r="B54" s="15" t="n">
        <v>220</v>
      </c>
      <c r="C54" s="29" t="n">
        <f aca="false">'Звіт Фін НСЗУ'!C54+'Звіт Фін місц'!C54</f>
        <v>204679</v>
      </c>
      <c r="D54" s="29" t="n">
        <f aca="false">'Звіт Фін НСЗУ'!D54+'Звіт Фін місц'!D54</f>
        <v>226971</v>
      </c>
      <c r="E54" s="29" t="n">
        <f aca="false">'Звіт Фін НСЗУ'!E54+'Звіт Фін місц'!E54</f>
        <v>427670</v>
      </c>
      <c r="F54" s="29" t="n">
        <f aca="false">'Звіт Фін НСЗУ'!F54+'Звіт Фін місц'!F54</f>
        <v>226971</v>
      </c>
      <c r="G54" s="30" t="n">
        <v>80.3</v>
      </c>
    </row>
    <row r="55" customFormat="false" ht="20.1" hidden="false" customHeight="true" outlineLevel="0" collapsed="false">
      <c r="A55" s="28" t="s">
        <v>72</v>
      </c>
      <c r="B55" s="7" t="n">
        <v>230</v>
      </c>
      <c r="C55" s="29" t="n">
        <f aca="false">C56+C58+C59+C60+C61+C62+C63</f>
        <v>1558240</v>
      </c>
      <c r="D55" s="31" t="n">
        <f aca="false">F55</f>
        <v>1885396</v>
      </c>
      <c r="E55" s="29" t="n">
        <f aca="false">E56+E57+E58+E59+E60+E61+E62+E63+E64</f>
        <v>1899615</v>
      </c>
      <c r="F55" s="29" t="n">
        <f aca="false">F56+F57+F58+F59+F60+F61+F62+F63+F64</f>
        <v>1885396</v>
      </c>
      <c r="G55" s="30" t="n">
        <f aca="false">F55/E55*100</f>
        <v>99.2514799051387</v>
      </c>
    </row>
    <row r="56" customFormat="false" ht="20.1" hidden="false" customHeight="true" outlineLevel="0" collapsed="false">
      <c r="A56" s="32" t="s">
        <v>73</v>
      </c>
      <c r="B56" s="33" t="n">
        <v>231</v>
      </c>
      <c r="C56" s="29" t="n">
        <f aca="false">'Звіт Фін НСЗУ'!C56+'Звіт Фін місц'!C56</f>
        <v>18789</v>
      </c>
      <c r="D56" s="29" t="n">
        <f aca="false">'Звіт Фін НСЗУ'!D56+'Звіт Фін місц'!D56</f>
        <v>24694</v>
      </c>
      <c r="E56" s="29" t="n">
        <f aca="false">'Звіт Фін НСЗУ'!E56+'Звіт Фін місц'!E56</f>
        <v>31603</v>
      </c>
      <c r="F56" s="29" t="n">
        <f aca="false">'Звіт Фін НСЗУ'!F56+'Звіт Фін місц'!F56</f>
        <v>24694</v>
      </c>
      <c r="G56" s="30" t="n">
        <f aca="false">F56/E56*100</f>
        <v>78.1381514413189</v>
      </c>
    </row>
    <row r="57" customFormat="false" ht="20.1" hidden="false" customHeight="true" outlineLevel="0" collapsed="false">
      <c r="A57" s="32" t="s">
        <v>74</v>
      </c>
      <c r="B57" s="33" t="n">
        <v>232</v>
      </c>
      <c r="C57" s="29" t="n">
        <f aca="false">'Звіт Фін НСЗУ'!C57+'Звіт Фін місц'!C57</f>
        <v>0</v>
      </c>
      <c r="D57" s="29" t="n">
        <f aca="false">'Звіт Фін НСЗУ'!D57+'Звіт Фін місц'!D57</f>
        <v>0</v>
      </c>
      <c r="E57" s="29" t="n">
        <f aca="false">'Звіт Фін НСЗУ'!E57+'Звіт Фін місц'!E57</f>
        <v>0</v>
      </c>
      <c r="F57" s="29" t="n">
        <f aca="false">'Звіт Фін НСЗУ'!F57+'Звіт Фін місц'!F57</f>
        <v>0</v>
      </c>
      <c r="G57" s="30"/>
    </row>
    <row r="58" customFormat="false" ht="20.1" hidden="false" customHeight="true" outlineLevel="0" collapsed="false">
      <c r="A58" s="32" t="s">
        <v>75</v>
      </c>
      <c r="B58" s="33" t="n">
        <v>233</v>
      </c>
      <c r="C58" s="29" t="n">
        <f aca="false">'Звіт Фін НСЗУ'!C58+'Звіт Фін місц'!C58</f>
        <v>69780</v>
      </c>
      <c r="D58" s="29" t="n">
        <f aca="false">'Звіт Фін НСЗУ'!D58+'Звіт Фін місц'!D58</f>
        <v>57350</v>
      </c>
      <c r="E58" s="29" t="n">
        <f aca="false">'Звіт Фін НСЗУ'!E58+'Звіт Фін місц'!E58</f>
        <v>57350</v>
      </c>
      <c r="F58" s="29" t="n">
        <f aca="false">'Звіт Фін НСЗУ'!F58+'Звіт Фін місц'!F58</f>
        <v>57350</v>
      </c>
      <c r="G58" s="30" t="n">
        <f aca="false">F58/E58*100</f>
        <v>100</v>
      </c>
    </row>
    <row r="59" s="34" customFormat="true" ht="20.1" hidden="false" customHeight="true" outlineLevel="0" collapsed="false">
      <c r="A59" s="32" t="s">
        <v>76</v>
      </c>
      <c r="B59" s="33" t="n">
        <v>234</v>
      </c>
      <c r="C59" s="29" t="n">
        <f aca="false">'Звіт Фін НСЗУ'!C59+'Звіт Фін місц'!C59</f>
        <v>0</v>
      </c>
      <c r="D59" s="29" t="n">
        <f aca="false">'Звіт Фін НСЗУ'!D59+'Звіт Фін місц'!D59</f>
        <v>0</v>
      </c>
      <c r="E59" s="29" t="n">
        <f aca="false">'Звіт Фін НСЗУ'!E59+'Звіт Фін місц'!E59</f>
        <v>0</v>
      </c>
      <c r="F59" s="29" t="n">
        <f aca="false">'Звіт Фін НСЗУ'!F59+'Звіт Фін місц'!F59</f>
        <v>0</v>
      </c>
      <c r="G59" s="30"/>
      <c r="I59" s="36"/>
    </row>
    <row r="60" s="34" customFormat="true" ht="20.1" hidden="false" customHeight="true" outlineLevel="0" collapsed="false">
      <c r="A60" s="32" t="s">
        <v>77</v>
      </c>
      <c r="B60" s="33" t="n">
        <v>235</v>
      </c>
      <c r="C60" s="29" t="n">
        <f aca="false">'Звіт Фін НСЗУ'!C60+'Звіт Фін місц'!C60</f>
        <v>19227</v>
      </c>
      <c r="D60" s="29" t="n">
        <f aca="false">'Звіт Фін НСЗУ'!D60+'Звіт Фін місц'!D60</f>
        <v>20563</v>
      </c>
      <c r="E60" s="29" t="n">
        <f aca="false">'Звіт Фін НСЗУ'!E60+'Звіт Фін місц'!E60</f>
        <v>20563</v>
      </c>
      <c r="F60" s="29" t="n">
        <f aca="false">'Звіт Фін НСЗУ'!F60+'Звіт Фін місц'!F60</f>
        <v>20563</v>
      </c>
      <c r="G60" s="30" t="n">
        <f aca="false">F60/E60*100</f>
        <v>100</v>
      </c>
    </row>
    <row r="61" s="34" customFormat="true" ht="20.1" hidden="false" customHeight="true" outlineLevel="0" collapsed="false">
      <c r="A61" s="32" t="s">
        <v>78</v>
      </c>
      <c r="B61" s="33" t="n">
        <v>236</v>
      </c>
      <c r="C61" s="29" t="n">
        <f aca="false">'Звіт Фін НСЗУ'!C61+'Звіт Фін місц'!C61</f>
        <v>1199219</v>
      </c>
      <c r="D61" s="29" t="n">
        <f aca="false">'Звіт Фін НСЗУ'!D61+'Звіт Фін місц'!D61</f>
        <v>1480080</v>
      </c>
      <c r="E61" s="29" t="n">
        <f aca="false">'Звіт Фін НСЗУ'!E61+'Звіт Фін місц'!E61</f>
        <v>1484699</v>
      </c>
      <c r="F61" s="29" t="n">
        <f aca="false">'Звіт Фін НСЗУ'!F61+'Звіт Фін місц'!F61</f>
        <v>1480080</v>
      </c>
      <c r="G61" s="30" t="n">
        <f aca="false">F61/E61*100</f>
        <v>99.688893169592</v>
      </c>
    </row>
    <row r="62" s="34" customFormat="true" ht="20.1" hidden="false" customHeight="true" outlineLevel="0" collapsed="false">
      <c r="A62" s="32" t="s">
        <v>79</v>
      </c>
      <c r="B62" s="33" t="n">
        <v>237</v>
      </c>
      <c r="C62" s="29" t="n">
        <f aca="false">'Звіт Фін НСЗУ'!C62+'Звіт Фін місц'!C62</f>
        <v>245795</v>
      </c>
      <c r="D62" s="29" t="n">
        <f aca="false">'Звіт Фін НСЗУ'!D62+'Звіт Фін місц'!D62</f>
        <v>299221</v>
      </c>
      <c r="E62" s="29" t="n">
        <f aca="false">'Звіт Фін НСЗУ'!E62+'Звіт Фін місц'!E62</f>
        <v>300912</v>
      </c>
      <c r="F62" s="29" t="n">
        <f aca="false">'Звіт Фін НСЗУ'!F62+'Звіт Фін місц'!F62</f>
        <v>299221</v>
      </c>
      <c r="G62" s="30" t="n">
        <f aca="false">F62/E62*100</f>
        <v>99.4380416866061</v>
      </c>
    </row>
    <row r="63" s="34" customFormat="true" ht="20.1" hidden="false" customHeight="true" outlineLevel="0" collapsed="false">
      <c r="A63" s="32" t="s">
        <v>80</v>
      </c>
      <c r="B63" s="33" t="n">
        <v>238</v>
      </c>
      <c r="C63" s="29" t="n">
        <f aca="false">'Звіт Фін НСЗУ'!C63+'Звіт Фін місц'!C63</f>
        <v>5430</v>
      </c>
      <c r="D63" s="29" t="n">
        <f aca="false">'Звіт Фін НСЗУ'!D63+'Звіт Фін місц'!D63</f>
        <v>3488</v>
      </c>
      <c r="E63" s="29" t="n">
        <f aca="false">'Звіт Фін НСЗУ'!E63+'Звіт Фін місц'!E63</f>
        <v>4488</v>
      </c>
      <c r="F63" s="29" t="n">
        <f aca="false">'Звіт Фін НСЗУ'!F63+'Звіт Фін місц'!F63</f>
        <v>3488</v>
      </c>
      <c r="G63" s="30" t="n">
        <f aca="false">F63/E63*100</f>
        <v>77.7183600713013</v>
      </c>
    </row>
    <row r="64" s="34" customFormat="true" ht="20.1" hidden="false" customHeight="true" outlineLevel="0" collapsed="false">
      <c r="A64" s="32" t="s">
        <v>81</v>
      </c>
      <c r="B64" s="33" t="n">
        <v>239</v>
      </c>
      <c r="C64" s="29" t="n">
        <f aca="false">'Звіт Фін НСЗУ'!C64+'Звіт Фін місц'!C64</f>
        <v>0</v>
      </c>
      <c r="D64" s="29" t="n">
        <f aca="false">'Звіт Фін НСЗУ'!D64+'Звіт Фін місц'!D64</f>
        <v>0</v>
      </c>
      <c r="E64" s="29" t="n">
        <f aca="false">'Звіт Фін НСЗУ'!E64+'Звіт Фін місц'!E64</f>
        <v>0</v>
      </c>
      <c r="F64" s="29" t="n">
        <f aca="false">'Звіт Фін НСЗУ'!F64+'Звіт Фін місц'!F64</f>
        <v>0</v>
      </c>
      <c r="G64" s="37"/>
    </row>
    <row r="65" s="34" customFormat="true" ht="20.25" hidden="false" customHeight="true" outlineLevel="0" collapsed="false">
      <c r="A65" s="28" t="s">
        <v>82</v>
      </c>
      <c r="B65" s="7" t="n">
        <v>250</v>
      </c>
      <c r="C65" s="29"/>
      <c r="D65" s="31" t="n">
        <f aca="false">F65</f>
        <v>0</v>
      </c>
      <c r="E65" s="29"/>
      <c r="F65" s="29"/>
      <c r="G65" s="37"/>
    </row>
    <row r="66" s="34" customFormat="true" ht="20.1" hidden="false" customHeight="true" outlineLevel="0" collapsed="false">
      <c r="A66" s="28" t="s">
        <v>83</v>
      </c>
      <c r="B66" s="7" t="n">
        <v>260</v>
      </c>
      <c r="C66" s="29"/>
      <c r="D66" s="31" t="n">
        <f aca="false">F66</f>
        <v>0</v>
      </c>
      <c r="E66" s="29"/>
      <c r="F66" s="29"/>
      <c r="G66" s="37"/>
    </row>
    <row r="67" s="34" customFormat="true" ht="20.1" hidden="false" customHeight="true" outlineLevel="0" collapsed="false">
      <c r="A67" s="28" t="s">
        <v>84</v>
      </c>
      <c r="B67" s="7" t="n">
        <v>270</v>
      </c>
      <c r="C67" s="31" t="n">
        <f aca="false">'Звіт Фін НСЗУ'!C67+'Звіт Фін місц'!C67</f>
        <v>7750</v>
      </c>
      <c r="D67" s="31" t="n">
        <f aca="false">'Звіт Фін НСЗУ'!D67+'Звіт Фін місц'!D67</f>
        <v>7042</v>
      </c>
      <c r="E67" s="31" t="n">
        <f aca="false">'Звіт Фін НСЗУ'!E67+'Звіт Фін місц'!E67</f>
        <v>7792</v>
      </c>
      <c r="F67" s="31" t="n">
        <f aca="false">'Звіт Фін НСЗУ'!F67+'Звіт Фін місц'!F67</f>
        <v>7042</v>
      </c>
      <c r="G67" s="30" t="n">
        <v>99.6</v>
      </c>
    </row>
    <row r="68" s="34" customFormat="true" ht="20.1" hidden="false" customHeight="true" outlineLevel="0" collapsed="false">
      <c r="A68" s="28" t="s">
        <v>85</v>
      </c>
      <c r="B68" s="7" t="n">
        <v>280</v>
      </c>
      <c r="C68" s="31" t="n">
        <f aca="false">'Звіт Фін НСЗУ'!C68+'Звіт Фін місц'!C68</f>
        <v>4065</v>
      </c>
      <c r="D68" s="31" t="n">
        <f aca="false">'Звіт Фін НСЗУ'!D68+'Звіт Фін місц'!D68</f>
        <v>8116</v>
      </c>
      <c r="E68" s="31" t="n">
        <f aca="false">'Звіт Фін НСЗУ'!E68+'Звіт Фін місц'!E68</f>
        <v>8186</v>
      </c>
      <c r="F68" s="31" t="n">
        <f aca="false">'Звіт Фін НСЗУ'!F68+'Звіт Фін місц'!F68</f>
        <v>8116</v>
      </c>
      <c r="G68" s="30" t="n">
        <f aca="false">F68/E68*100</f>
        <v>99.1448815050086</v>
      </c>
    </row>
    <row r="69" s="34" customFormat="true" ht="20.1" hidden="false" customHeight="true" outlineLevel="0" collapsed="false">
      <c r="A69" s="28" t="s">
        <v>86</v>
      </c>
      <c r="B69" s="7" t="n">
        <v>290</v>
      </c>
      <c r="C69" s="31"/>
      <c r="D69" s="31" t="n">
        <f aca="false">F69</f>
        <v>0</v>
      </c>
      <c r="E69" s="29"/>
      <c r="F69" s="29"/>
      <c r="G69" s="37"/>
    </row>
    <row r="70" s="34" customFormat="true" ht="20.1" hidden="false" customHeight="true" outlineLevel="0" collapsed="false">
      <c r="A70" s="32" t="s">
        <v>87</v>
      </c>
      <c r="B70" s="33" t="n">
        <v>291</v>
      </c>
      <c r="C70" s="31"/>
      <c r="D70" s="31"/>
      <c r="E70" s="29"/>
      <c r="F70" s="29"/>
      <c r="G70" s="37"/>
    </row>
    <row r="71" s="34" customFormat="true" ht="20.1" hidden="false" customHeight="true" outlineLevel="0" collapsed="false">
      <c r="A71" s="32" t="s">
        <v>88</v>
      </c>
      <c r="B71" s="33" t="n">
        <v>292</v>
      </c>
      <c r="C71" s="31"/>
      <c r="D71" s="31"/>
      <c r="E71" s="31"/>
      <c r="F71" s="29"/>
      <c r="G71" s="37"/>
    </row>
    <row r="72" s="34" customFormat="true" ht="20.1" hidden="false" customHeight="true" outlineLevel="0" collapsed="false">
      <c r="A72" s="28" t="s">
        <v>89</v>
      </c>
      <c r="B72" s="7" t="n">
        <v>300</v>
      </c>
      <c r="C72" s="31" t="n">
        <f aca="false">'Звіт Фін НСЗУ'!C72+'Звіт Фін місц'!C72</f>
        <v>0</v>
      </c>
      <c r="D72" s="31" t="n">
        <f aca="false">'Звіт Фін НСЗУ'!D72+'Звіт Фін місц'!D72</f>
        <v>82311</v>
      </c>
      <c r="E72" s="31" t="n">
        <f aca="false">'Звіт Фін НСЗУ'!E72+'Звіт Фін місц'!E72</f>
        <v>82312</v>
      </c>
      <c r="F72" s="31" t="n">
        <f aca="false">'Звіт Фін НСЗУ'!F72+'Звіт Фін місц'!F72</f>
        <v>82311</v>
      </c>
      <c r="G72" s="31" t="n">
        <f aca="false">'Звіт Фін НСЗУ'!G72+'Звіт Фін місц'!G72</f>
        <v>0</v>
      </c>
    </row>
    <row r="73" s="34" customFormat="true" ht="20.1" hidden="false" customHeight="true" outlineLevel="0" collapsed="false">
      <c r="A73" s="26" t="s">
        <v>90</v>
      </c>
      <c r="B73" s="26"/>
      <c r="C73" s="26"/>
      <c r="D73" s="26"/>
      <c r="E73" s="26"/>
      <c r="F73" s="26"/>
      <c r="G73" s="26"/>
    </row>
    <row r="74" s="34" customFormat="true" ht="20.1" hidden="false" customHeight="true" outlineLevel="0" collapsed="false">
      <c r="A74" s="28" t="s">
        <v>91</v>
      </c>
      <c r="B74" s="7" t="n">
        <v>400</v>
      </c>
      <c r="C74" s="31" t="n">
        <f aca="false">C37+C41+C42</f>
        <v>1401731</v>
      </c>
      <c r="D74" s="31" t="n">
        <f aca="false">F74</f>
        <v>963900</v>
      </c>
      <c r="E74" s="31" t="n">
        <f aca="false">E37+E41+E42</f>
        <v>1545068</v>
      </c>
      <c r="F74" s="31" t="n">
        <f aca="false">F37+F41+F42</f>
        <v>963900</v>
      </c>
      <c r="G74" s="29" t="n">
        <f aca="false">F74/E74*100</f>
        <v>62.3856037404179</v>
      </c>
    </row>
    <row r="75" s="34" customFormat="true" ht="20.1" hidden="false" customHeight="true" outlineLevel="0" collapsed="false">
      <c r="A75" s="28" t="s">
        <v>66</v>
      </c>
      <c r="B75" s="7" t="n">
        <v>410</v>
      </c>
      <c r="C75" s="29" t="n">
        <f aca="false">C49</f>
        <v>6123400</v>
      </c>
      <c r="D75" s="31" t="n">
        <f aca="false">F75</f>
        <v>6859165</v>
      </c>
      <c r="E75" s="31" t="n">
        <f aca="false">E49</f>
        <v>7020442</v>
      </c>
      <c r="F75" s="31" t="n">
        <f aca="false">F49</f>
        <v>6859165</v>
      </c>
      <c r="G75" s="29" t="n">
        <f aca="false">F75/E75*100</f>
        <v>97.7027514791804</v>
      </c>
    </row>
    <row r="76" s="34" customFormat="true" ht="20.1" hidden="false" customHeight="true" outlineLevel="0" collapsed="false">
      <c r="A76" s="28" t="s">
        <v>67</v>
      </c>
      <c r="B76" s="7" t="n">
        <v>420</v>
      </c>
      <c r="C76" s="29" t="n">
        <f aca="false">C50</f>
        <v>1354836</v>
      </c>
      <c r="D76" s="31" t="n">
        <f aca="false">F76</f>
        <v>1445664</v>
      </c>
      <c r="E76" s="31" t="n">
        <f aca="false">E50</f>
        <v>1492369</v>
      </c>
      <c r="F76" s="31" t="n">
        <f aca="false">F50</f>
        <v>1445664</v>
      </c>
      <c r="G76" s="29" t="n">
        <f aca="false">F76/E76*100</f>
        <v>96.8704120763699</v>
      </c>
    </row>
    <row r="77" s="34" customFormat="true" ht="20.1" hidden="false" customHeight="true" outlineLevel="0" collapsed="false">
      <c r="A77" s="28" t="s">
        <v>92</v>
      </c>
      <c r="B77" s="7" t="n">
        <v>430</v>
      </c>
      <c r="C77" s="29" t="n">
        <f aca="false">'Звіт Фін НСЗУ'!C77+'Звіт Фін місц'!C77</f>
        <v>448675</v>
      </c>
      <c r="D77" s="31" t="n">
        <f aca="false">F77</f>
        <v>593919</v>
      </c>
      <c r="E77" s="31" t="n">
        <f aca="false">E53+E65</f>
        <v>593919</v>
      </c>
      <c r="F77" s="31" t="n">
        <f aca="false">F53+F65</f>
        <v>593919</v>
      </c>
      <c r="G77" s="29" t="n">
        <f aca="false">F77/E77*100</f>
        <v>100</v>
      </c>
    </row>
    <row r="78" s="34" customFormat="true" ht="20.1" hidden="false" customHeight="true" outlineLevel="0" collapsed="false">
      <c r="A78" s="28" t="s">
        <v>93</v>
      </c>
      <c r="B78" s="7" t="n">
        <v>440</v>
      </c>
      <c r="C78" s="29" t="n">
        <f aca="false">C51+C52+C54+C55+C66+C67+C68</f>
        <v>2112545</v>
      </c>
      <c r="D78" s="31" t="n">
        <f aca="false">F78</f>
        <v>3110497</v>
      </c>
      <c r="E78" s="31" t="n">
        <f aca="false">E51+E52+E54+E55+E66+E67+E68+E72</f>
        <v>3353009</v>
      </c>
      <c r="F78" s="31" t="n">
        <f aca="false">F51+F52+F54+F55+F66+F67+F68+F72</f>
        <v>3110497</v>
      </c>
      <c r="G78" s="29" t="n">
        <f aca="false">F78/E78*100</f>
        <v>92.7673322678227</v>
      </c>
    </row>
    <row r="79" s="34" customFormat="true" ht="20.1" hidden="false" customHeight="true" outlineLevel="0" collapsed="false">
      <c r="A79" s="28" t="s">
        <v>94</v>
      </c>
      <c r="B79" s="7" t="n">
        <v>450</v>
      </c>
      <c r="C79" s="29" t="n">
        <f aca="false">C74+C75+C76+C78</f>
        <v>10992512</v>
      </c>
      <c r="D79" s="31" t="n">
        <f aca="false">F79</f>
        <v>12379226</v>
      </c>
      <c r="E79" s="31" t="n">
        <f aca="false">E74+E75+E76+E78</f>
        <v>13410888</v>
      </c>
      <c r="F79" s="31" t="n">
        <f aca="false">F74+F75+F76+F78</f>
        <v>12379226</v>
      </c>
      <c r="G79" s="29" t="n">
        <f aca="false">F79/E79*100</f>
        <v>92.3072804724042</v>
      </c>
    </row>
    <row r="80" s="34" customFormat="true" ht="20.1" hidden="false" customHeight="true" outlineLevel="0" collapsed="false">
      <c r="A80" s="26" t="s">
        <v>95</v>
      </c>
      <c r="B80" s="26"/>
      <c r="C80" s="26"/>
      <c r="D80" s="26"/>
      <c r="E80" s="26"/>
      <c r="F80" s="26"/>
      <c r="G80" s="26"/>
    </row>
    <row r="81" s="34" customFormat="true" ht="20.1" hidden="false" customHeight="true" outlineLevel="0" collapsed="false">
      <c r="A81" s="28" t="s">
        <v>96</v>
      </c>
      <c r="B81" s="7" t="n">
        <v>500</v>
      </c>
      <c r="C81" s="31"/>
      <c r="D81" s="31"/>
      <c r="E81" s="31"/>
      <c r="F81" s="29" t="n">
        <f aca="false">SUM(F82)</f>
        <v>0</v>
      </c>
      <c r="G81" s="29" t="n">
        <f aca="false">SUM(G82)</f>
        <v>0</v>
      </c>
    </row>
    <row r="82" s="34" customFormat="true" ht="20.1" hidden="false" customHeight="true" outlineLevel="0" collapsed="false">
      <c r="A82" s="28" t="s">
        <v>97</v>
      </c>
      <c r="B82" s="33" t="n">
        <v>501</v>
      </c>
      <c r="C82" s="31"/>
      <c r="D82" s="31"/>
      <c r="E82" s="31"/>
      <c r="F82" s="29"/>
      <c r="G82" s="29"/>
    </row>
    <row r="83" s="34" customFormat="true" ht="20.1" hidden="false" customHeight="true" outlineLevel="0" collapsed="false">
      <c r="A83" s="26" t="s">
        <v>98</v>
      </c>
      <c r="B83" s="38" t="n">
        <v>510</v>
      </c>
      <c r="C83" s="39" t="n">
        <f aca="false">SUM(C84:C89)</f>
        <v>281580</v>
      </c>
      <c r="D83" s="39" t="n">
        <f aca="false">D85</f>
        <v>19000</v>
      </c>
      <c r="E83" s="40" t="n">
        <f aca="false">SUM(E84:E89)</f>
        <v>485000</v>
      </c>
      <c r="F83" s="40" t="n">
        <f aca="false">SUM(F84:F89)</f>
        <v>19000</v>
      </c>
      <c r="G83" s="40" t="n">
        <f aca="false">SUM(G84:G89)</f>
        <v>3.91752577319588</v>
      </c>
    </row>
    <row r="84" s="34" customFormat="true" ht="20.1" hidden="false" customHeight="true" outlineLevel="0" collapsed="false">
      <c r="A84" s="28" t="s">
        <v>99</v>
      </c>
      <c r="B84" s="41" t="n">
        <v>511</v>
      </c>
      <c r="C84" s="31"/>
      <c r="D84" s="31"/>
      <c r="E84" s="29"/>
      <c r="F84" s="29"/>
      <c r="G84" s="29"/>
    </row>
    <row r="85" s="34" customFormat="true" ht="20.1" hidden="false" customHeight="true" outlineLevel="0" collapsed="false">
      <c r="A85" s="28" t="s">
        <v>100</v>
      </c>
      <c r="B85" s="41" t="n">
        <v>512</v>
      </c>
      <c r="C85" s="31" t="n">
        <f aca="false">'Звіт Фін НСЗУ'!C85+'Звіт Фін місц'!C85</f>
        <v>281580</v>
      </c>
      <c r="D85" s="31" t="n">
        <f aca="false">'Звіт Фін НСЗУ'!D85+'Звіт Фін місц'!D85</f>
        <v>19000</v>
      </c>
      <c r="E85" s="31" t="n">
        <f aca="false">'Звіт Фін НСЗУ'!E85+'Звіт Фін місц'!E85</f>
        <v>485000</v>
      </c>
      <c r="F85" s="31" t="n">
        <f aca="false">'Звіт Фін НСЗУ'!F85+'Звіт Фін місц'!F85</f>
        <v>19000</v>
      </c>
      <c r="G85" s="29" t="n">
        <f aca="false">F85/E85*100</f>
        <v>3.91752577319588</v>
      </c>
    </row>
    <row r="86" s="34" customFormat="true" ht="20.1" hidden="false" customHeight="true" outlineLevel="0" collapsed="false">
      <c r="A86" s="28" t="s">
        <v>101</v>
      </c>
      <c r="B86" s="41" t="n">
        <v>513</v>
      </c>
      <c r="C86" s="31"/>
      <c r="D86" s="31"/>
      <c r="E86" s="29"/>
      <c r="F86" s="29"/>
      <c r="G86" s="29"/>
    </row>
    <row r="87" s="34" customFormat="true" ht="20.1" hidden="false" customHeight="true" outlineLevel="0" collapsed="false">
      <c r="A87" s="28" t="s">
        <v>102</v>
      </c>
      <c r="B87" s="41" t="n">
        <v>514</v>
      </c>
      <c r="C87" s="31"/>
      <c r="D87" s="31"/>
      <c r="E87" s="29"/>
      <c r="F87" s="29"/>
      <c r="G87" s="29"/>
    </row>
    <row r="88" s="34" customFormat="true" ht="32.25" hidden="false" customHeight="true" outlineLevel="0" collapsed="false">
      <c r="A88" s="28" t="s">
        <v>103</v>
      </c>
      <c r="B88" s="41" t="n">
        <v>515</v>
      </c>
      <c r="C88" s="31"/>
      <c r="D88" s="31"/>
      <c r="E88" s="29"/>
      <c r="F88" s="29"/>
      <c r="G88" s="29"/>
    </row>
    <row r="89" s="34" customFormat="true" ht="20.1" hidden="false" customHeight="true" outlineLevel="0" collapsed="false">
      <c r="A89" s="28" t="s">
        <v>104</v>
      </c>
      <c r="B89" s="42" t="n">
        <v>516</v>
      </c>
      <c r="C89" s="31"/>
      <c r="D89" s="31"/>
      <c r="E89" s="29"/>
      <c r="F89" s="29"/>
      <c r="G89" s="29"/>
    </row>
    <row r="90" s="34" customFormat="true" ht="20.1" hidden="false" customHeight="true" outlineLevel="0" collapsed="false">
      <c r="A90" s="26" t="s">
        <v>105</v>
      </c>
      <c r="B90" s="26"/>
      <c r="C90" s="26"/>
      <c r="D90" s="26"/>
      <c r="E90" s="26"/>
      <c r="F90" s="26"/>
      <c r="G90" s="26"/>
    </row>
    <row r="91" s="34" customFormat="true" ht="20.1" hidden="false" customHeight="true" outlineLevel="0" collapsed="false">
      <c r="A91" s="28" t="s">
        <v>106</v>
      </c>
      <c r="B91" s="43" t="n">
        <v>600</v>
      </c>
      <c r="C91" s="31" t="n">
        <f aca="false">SUM(C92:C95)</f>
        <v>0</v>
      </c>
      <c r="D91" s="31" t="n">
        <f aca="false">SUM(D92:D95)</f>
        <v>0</v>
      </c>
      <c r="E91" s="29" t="n">
        <f aca="false">SUM(E92:E95)</f>
        <v>0</v>
      </c>
      <c r="F91" s="29" t="n">
        <f aca="false">SUM(F92:F95)</f>
        <v>0</v>
      </c>
      <c r="G91" s="29" t="n">
        <f aca="false">SUM(G92:G95)</f>
        <v>0</v>
      </c>
    </row>
    <row r="92" s="34" customFormat="true" ht="20.1" hidden="false" customHeight="true" outlineLevel="0" collapsed="false">
      <c r="A92" s="32" t="s">
        <v>107</v>
      </c>
      <c r="B92" s="42" t="n">
        <v>601</v>
      </c>
      <c r="C92" s="31"/>
      <c r="D92" s="31"/>
      <c r="E92" s="29"/>
      <c r="F92" s="29"/>
      <c r="G92" s="29"/>
    </row>
    <row r="93" s="34" customFormat="true" ht="20.1" hidden="false" customHeight="true" outlineLevel="0" collapsed="false">
      <c r="A93" s="32" t="s">
        <v>108</v>
      </c>
      <c r="B93" s="42" t="n">
        <v>602</v>
      </c>
      <c r="C93" s="31"/>
      <c r="D93" s="31"/>
      <c r="E93" s="29"/>
      <c r="F93" s="29"/>
      <c r="G93" s="29"/>
    </row>
    <row r="94" s="34" customFormat="true" ht="20.1" hidden="false" customHeight="true" outlineLevel="0" collapsed="false">
      <c r="A94" s="32" t="s">
        <v>109</v>
      </c>
      <c r="B94" s="42" t="n">
        <v>603</v>
      </c>
      <c r="C94" s="31"/>
      <c r="D94" s="31"/>
      <c r="E94" s="29"/>
      <c r="F94" s="29"/>
      <c r="G94" s="29"/>
    </row>
    <row r="95" s="34" customFormat="true" ht="20.1" hidden="false" customHeight="true" outlineLevel="0" collapsed="false">
      <c r="A95" s="28" t="s">
        <v>110</v>
      </c>
      <c r="B95" s="43" t="n">
        <v>610</v>
      </c>
      <c r="C95" s="31"/>
      <c r="D95" s="31"/>
      <c r="E95" s="29"/>
      <c r="F95" s="29"/>
      <c r="G95" s="29"/>
    </row>
    <row r="96" s="34" customFormat="true" ht="20.1" hidden="false" customHeight="true" outlineLevel="0" collapsed="false">
      <c r="A96" s="28" t="s">
        <v>111</v>
      </c>
      <c r="B96" s="43" t="n">
        <v>620</v>
      </c>
      <c r="C96" s="31" t="n">
        <f aca="false">SUM(C97:C100)</f>
        <v>0</v>
      </c>
      <c r="D96" s="31" t="n">
        <f aca="false">SUM(D97:D100)</f>
        <v>0</v>
      </c>
      <c r="E96" s="29" t="n">
        <f aca="false">SUM(E97:E100)</f>
        <v>0</v>
      </c>
      <c r="F96" s="29" t="n">
        <f aca="false">SUM(F97:F100)</f>
        <v>0</v>
      </c>
      <c r="G96" s="29" t="n">
        <f aca="false">SUM(G97:G100)</f>
        <v>0</v>
      </c>
    </row>
    <row r="97" s="34" customFormat="true" ht="20.1" hidden="false" customHeight="true" outlineLevel="0" collapsed="false">
      <c r="A97" s="32" t="s">
        <v>107</v>
      </c>
      <c r="B97" s="42" t="n">
        <v>621</v>
      </c>
      <c r="C97" s="31"/>
      <c r="D97" s="31"/>
      <c r="E97" s="29"/>
      <c r="F97" s="29"/>
      <c r="G97" s="29"/>
    </row>
    <row r="98" s="34" customFormat="true" ht="20.1" hidden="false" customHeight="true" outlineLevel="0" collapsed="false">
      <c r="A98" s="32" t="s">
        <v>108</v>
      </c>
      <c r="B98" s="42" t="n">
        <v>622</v>
      </c>
      <c r="C98" s="31"/>
      <c r="D98" s="31"/>
      <c r="E98" s="29"/>
      <c r="F98" s="29"/>
      <c r="G98" s="29"/>
    </row>
    <row r="99" s="34" customFormat="true" ht="20.1" hidden="false" customHeight="true" outlineLevel="0" collapsed="false">
      <c r="A99" s="32" t="s">
        <v>109</v>
      </c>
      <c r="B99" s="42" t="n">
        <v>623</v>
      </c>
      <c r="C99" s="31"/>
      <c r="D99" s="31"/>
      <c r="E99" s="29"/>
      <c r="F99" s="29"/>
      <c r="G99" s="29"/>
    </row>
    <row r="100" s="34" customFormat="true" ht="20.1" hidden="false" customHeight="true" outlineLevel="0" collapsed="false">
      <c r="A100" s="28" t="s">
        <v>71</v>
      </c>
      <c r="B100" s="43" t="n">
        <v>630</v>
      </c>
      <c r="C100" s="31"/>
      <c r="D100" s="31"/>
      <c r="E100" s="29"/>
      <c r="F100" s="29"/>
      <c r="G100" s="29"/>
    </row>
    <row r="101" customFormat="false" ht="20.1" hidden="false" customHeight="true" outlineLevel="0" collapsed="false">
      <c r="A101" s="26" t="s">
        <v>112</v>
      </c>
      <c r="B101" s="44" t="n">
        <v>700</v>
      </c>
      <c r="C101" s="39" t="n">
        <f aca="false">C30+C31+C32</f>
        <v>11431040</v>
      </c>
      <c r="D101" s="39" t="n">
        <f aca="false">SUM(D30+D31+D32+D69+D81+D91)</f>
        <v>13227102</v>
      </c>
      <c r="E101" s="40" t="n">
        <f aca="false">E30+E31+E32+E69+E81+E91</f>
        <v>14456741</v>
      </c>
      <c r="F101" s="40" t="n">
        <f aca="false">F30+F31+F32</f>
        <v>13227102</v>
      </c>
      <c r="G101" s="40" t="n">
        <f aca="false">F101/E101*100</f>
        <v>91.4943554705725</v>
      </c>
    </row>
    <row r="102" customFormat="false" ht="20.1" hidden="false" customHeight="true" outlineLevel="0" collapsed="false">
      <c r="A102" s="26" t="s">
        <v>113</v>
      </c>
      <c r="B102" s="44" t="n">
        <v>800</v>
      </c>
      <c r="C102" s="39" t="n">
        <f aca="false">C79+C83</f>
        <v>11274092</v>
      </c>
      <c r="D102" s="39" t="n">
        <f aca="false">D79+D83</f>
        <v>12398226</v>
      </c>
      <c r="E102" s="39" t="n">
        <f aca="false">E79+E83</f>
        <v>13895888</v>
      </c>
      <c r="F102" s="39" t="n">
        <f aca="false">F79+F83</f>
        <v>12398226</v>
      </c>
      <c r="G102" s="40" t="n">
        <f aca="false">F102/E102*100</f>
        <v>89.222264888721</v>
      </c>
    </row>
    <row r="103" customFormat="false" ht="19.5" hidden="false" customHeight="true" outlineLevel="0" collapsed="false">
      <c r="A103" s="28" t="s">
        <v>114</v>
      </c>
      <c r="B103" s="7" t="n">
        <v>850</v>
      </c>
      <c r="C103" s="31" t="n">
        <f aca="false">'Звіт Фін НСЗУ'!C103+'Звіт Фін місц'!C103</f>
        <v>399172</v>
      </c>
      <c r="D103" s="31" t="n">
        <f aca="false">'Звіт Фін НСЗУ'!D103+'Звіт Фін місц'!D103</f>
        <v>0</v>
      </c>
      <c r="E103" s="31" t="n">
        <f aca="false">'Звіт Фін НСЗУ'!E103+'Звіт Фін місц'!E103</f>
        <v>1228048</v>
      </c>
      <c r="F103" s="31" t="n">
        <f aca="false">'Звіт Фін НСЗУ'!F103+'Звіт Фін місц'!F103</f>
        <v>0</v>
      </c>
      <c r="G103" s="40"/>
    </row>
    <row r="104" customFormat="false" ht="19.5" hidden="false" customHeight="true" outlineLevel="0" collapsed="false">
      <c r="A104" s="6" t="s">
        <v>115</v>
      </c>
      <c r="C104" s="45"/>
      <c r="D104" s="45"/>
      <c r="E104" s="45"/>
      <c r="F104" s="45"/>
      <c r="G104" s="45"/>
    </row>
    <row r="105" customFormat="false" ht="16.5" hidden="false" customHeight="true" outlineLevel="0" collapsed="false">
      <c r="A105" s="6"/>
      <c r="C105" s="46"/>
      <c r="D105" s="47"/>
      <c r="E105" s="47"/>
      <c r="F105" s="47"/>
      <c r="G105" s="47"/>
    </row>
    <row r="106" customFormat="false" ht="20.1" hidden="false" customHeight="true" outlineLevel="0" collapsed="false">
      <c r="A106" s="6" t="s">
        <v>116</v>
      </c>
      <c r="C106" s="48" t="s">
        <v>117</v>
      </c>
      <c r="D106" s="48"/>
      <c r="E106" s="49"/>
      <c r="F106" s="50" t="s">
        <v>118</v>
      </c>
      <c r="G106" s="50"/>
    </row>
    <row r="107" s="34" customFormat="true" ht="20.1" hidden="false" customHeight="true" outlineLevel="0" collapsed="false">
      <c r="A107" s="51" t="s">
        <v>119</v>
      </c>
      <c r="B107" s="1"/>
      <c r="C107" s="51" t="s">
        <v>120</v>
      </c>
      <c r="D107" s="51"/>
      <c r="E107" s="52"/>
      <c r="F107" s="2"/>
      <c r="G107" s="2"/>
    </row>
    <row r="108" s="34" customFormat="true" ht="20.1" hidden="false" customHeight="true" outlineLevel="0" collapsed="false">
      <c r="A108" s="53" t="s">
        <v>121</v>
      </c>
      <c r="B108" s="1"/>
      <c r="C108" s="51"/>
      <c r="D108" s="51"/>
      <c r="E108" s="52" t="s">
        <v>122</v>
      </c>
      <c r="F108" s="54" t="s">
        <v>123</v>
      </c>
      <c r="G108" s="54"/>
    </row>
    <row r="109" s="34" customFormat="true" ht="20.1" hidden="false" customHeight="true" outlineLevel="0" collapsed="false">
      <c r="A109" s="51"/>
      <c r="B109" s="1"/>
      <c r="C109" s="51"/>
      <c r="D109" s="51"/>
      <c r="E109" s="52"/>
      <c r="F109" s="54"/>
      <c r="G109" s="54"/>
    </row>
    <row r="110" customFormat="false" ht="20.1" hidden="false" customHeight="true" outlineLevel="0" collapsed="false">
      <c r="A110" s="55" t="s">
        <v>124</v>
      </c>
      <c r="B110" s="55"/>
      <c r="C110" s="55"/>
      <c r="D110" s="55"/>
      <c r="E110" s="55"/>
      <c r="F110" s="55"/>
      <c r="G110" s="47"/>
    </row>
    <row r="111" customFormat="false" ht="18.75" hidden="false" customHeight="false" outlineLevel="0" collapsed="false">
      <c r="A111" s="6"/>
      <c r="C111" s="46"/>
      <c r="D111" s="47"/>
      <c r="E111" s="47"/>
      <c r="F111" s="47"/>
      <c r="G111" s="47"/>
    </row>
    <row r="112" customFormat="false" ht="18.75" hidden="false" customHeight="false" outlineLevel="0" collapsed="false">
      <c r="A112" s="6"/>
      <c r="C112" s="46"/>
      <c r="D112" s="47"/>
      <c r="E112" s="47"/>
      <c r="F112" s="47"/>
      <c r="G112" s="47"/>
    </row>
    <row r="113" customFormat="false" ht="18.75" hidden="false" customHeight="false" outlineLevel="0" collapsed="false">
      <c r="A113" s="6"/>
      <c r="C113" s="46"/>
      <c r="D113" s="47"/>
      <c r="E113" s="47"/>
      <c r="F113" s="47"/>
      <c r="G113" s="47"/>
    </row>
    <row r="114" customFormat="false" ht="18.75" hidden="false" customHeight="false" outlineLevel="0" collapsed="false">
      <c r="A114" s="6"/>
      <c r="C114" s="46"/>
      <c r="D114" s="47"/>
      <c r="E114" s="47"/>
      <c r="F114" s="47"/>
      <c r="G114" s="47"/>
    </row>
    <row r="115" customFormat="false" ht="18.75" hidden="false" customHeight="false" outlineLevel="0" collapsed="false">
      <c r="A115" s="6"/>
      <c r="C115" s="46"/>
      <c r="D115" s="47"/>
      <c r="E115" s="47"/>
      <c r="F115" s="47"/>
      <c r="G115" s="47"/>
    </row>
    <row r="116" customFormat="false" ht="18.75" hidden="false" customHeight="false" outlineLevel="0" collapsed="false">
      <c r="A116" s="6"/>
      <c r="C116" s="46"/>
      <c r="D116" s="47"/>
      <c r="E116" s="47"/>
      <c r="F116" s="47"/>
      <c r="G116" s="47"/>
    </row>
    <row r="117" customFormat="false" ht="18.75" hidden="false" customHeight="false" outlineLevel="0" collapsed="false">
      <c r="A117" s="6"/>
      <c r="C117" s="46"/>
      <c r="D117" s="47"/>
      <c r="E117" s="47"/>
      <c r="F117" s="47"/>
      <c r="G117" s="47"/>
    </row>
    <row r="118" customFormat="false" ht="18.75" hidden="false" customHeight="false" outlineLevel="0" collapsed="false">
      <c r="A118" s="6"/>
      <c r="C118" s="46"/>
      <c r="D118" s="47"/>
      <c r="E118" s="47"/>
      <c r="F118" s="47"/>
      <c r="G118" s="47"/>
    </row>
    <row r="119" customFormat="false" ht="18.75" hidden="false" customHeight="false" outlineLevel="0" collapsed="false">
      <c r="A119" s="6"/>
      <c r="C119" s="46"/>
      <c r="D119" s="47"/>
      <c r="E119" s="47"/>
      <c r="F119" s="47"/>
      <c r="G119" s="47"/>
    </row>
    <row r="120" customFormat="false" ht="18.75" hidden="false" customHeight="false" outlineLevel="0" collapsed="false">
      <c r="A120" s="6"/>
      <c r="C120" s="46"/>
      <c r="D120" s="47"/>
      <c r="E120" s="47"/>
      <c r="F120" s="47"/>
      <c r="G120" s="47"/>
    </row>
    <row r="121" customFormat="false" ht="18.75" hidden="false" customHeight="false" outlineLevel="0" collapsed="false">
      <c r="A121" s="6"/>
      <c r="C121" s="46"/>
      <c r="D121" s="47"/>
      <c r="E121" s="47"/>
      <c r="F121" s="47"/>
      <c r="G121" s="47"/>
    </row>
    <row r="122" customFormat="false" ht="18.75" hidden="false" customHeight="false" outlineLevel="0" collapsed="false">
      <c r="A122" s="6"/>
      <c r="C122" s="46"/>
      <c r="D122" s="47"/>
      <c r="E122" s="47"/>
      <c r="F122" s="47"/>
      <c r="G122" s="47"/>
    </row>
    <row r="123" customFormat="false" ht="18.75" hidden="false" customHeight="false" outlineLevel="0" collapsed="false">
      <c r="A123" s="6"/>
      <c r="C123" s="46"/>
      <c r="D123" s="47"/>
      <c r="E123" s="47"/>
      <c r="F123" s="47"/>
      <c r="G123" s="47"/>
    </row>
    <row r="124" customFormat="false" ht="18.75" hidden="false" customHeight="false" outlineLevel="0" collapsed="false">
      <c r="A124" s="6"/>
      <c r="C124" s="46"/>
      <c r="D124" s="47"/>
      <c r="E124" s="47"/>
      <c r="F124" s="47"/>
      <c r="G124" s="47"/>
    </row>
    <row r="125" customFormat="false" ht="18.75" hidden="false" customHeight="false" outlineLevel="0" collapsed="false">
      <c r="A125" s="6"/>
      <c r="C125" s="46"/>
      <c r="D125" s="47"/>
      <c r="E125" s="47"/>
      <c r="F125" s="47"/>
      <c r="G125" s="47"/>
    </row>
    <row r="126" customFormat="false" ht="18.75" hidden="false" customHeight="false" outlineLevel="0" collapsed="false">
      <c r="A126" s="6"/>
      <c r="C126" s="46"/>
      <c r="D126" s="47"/>
      <c r="E126" s="47"/>
      <c r="F126" s="47"/>
      <c r="G126" s="47"/>
    </row>
    <row r="127" customFormat="false" ht="18.75" hidden="false" customHeight="false" outlineLevel="0" collapsed="false">
      <c r="A127" s="6"/>
      <c r="C127" s="46"/>
      <c r="D127" s="47"/>
      <c r="E127" s="47"/>
      <c r="F127" s="47"/>
      <c r="G127" s="47"/>
    </row>
    <row r="128" customFormat="false" ht="18.75" hidden="false" customHeight="false" outlineLevel="0" collapsed="false">
      <c r="A128" s="6"/>
      <c r="C128" s="46"/>
      <c r="D128" s="47"/>
      <c r="E128" s="47"/>
      <c r="F128" s="47"/>
      <c r="G128" s="47"/>
    </row>
    <row r="129" customFormat="false" ht="18.75" hidden="false" customHeight="false" outlineLevel="0" collapsed="false">
      <c r="A129" s="6"/>
      <c r="C129" s="46"/>
      <c r="D129" s="47"/>
      <c r="E129" s="47"/>
      <c r="F129" s="47"/>
      <c r="G129" s="47"/>
    </row>
    <row r="130" customFormat="false" ht="18.75" hidden="false" customHeight="false" outlineLevel="0" collapsed="false">
      <c r="A130" s="6"/>
      <c r="C130" s="46"/>
      <c r="D130" s="47"/>
      <c r="E130" s="47"/>
      <c r="F130" s="47"/>
      <c r="G130" s="47"/>
    </row>
    <row r="131" customFormat="false" ht="18.75" hidden="false" customHeight="false" outlineLevel="0" collapsed="false">
      <c r="A131" s="6"/>
      <c r="C131" s="46"/>
      <c r="D131" s="47"/>
      <c r="E131" s="47"/>
      <c r="F131" s="47"/>
      <c r="G131" s="47"/>
    </row>
    <row r="132" customFormat="false" ht="18.75" hidden="false" customHeight="false" outlineLevel="0" collapsed="false">
      <c r="A132" s="6"/>
      <c r="C132" s="46"/>
      <c r="D132" s="47"/>
      <c r="E132" s="47"/>
      <c r="F132" s="47"/>
      <c r="G132" s="47"/>
    </row>
    <row r="133" customFormat="false" ht="18.75" hidden="false" customHeight="false" outlineLevel="0" collapsed="false">
      <c r="A133" s="6"/>
      <c r="C133" s="46"/>
      <c r="D133" s="47"/>
      <c r="E133" s="47"/>
      <c r="F133" s="47"/>
      <c r="G133" s="47"/>
    </row>
    <row r="134" customFormat="false" ht="18.75" hidden="false" customHeight="false" outlineLevel="0" collapsed="false">
      <c r="A134" s="6"/>
      <c r="C134" s="46"/>
      <c r="D134" s="47"/>
      <c r="E134" s="47"/>
      <c r="F134" s="47"/>
      <c r="G134" s="47"/>
    </row>
    <row r="135" customFormat="false" ht="18.75" hidden="false" customHeight="false" outlineLevel="0" collapsed="false">
      <c r="A135" s="6"/>
      <c r="C135" s="46"/>
      <c r="D135" s="47"/>
      <c r="E135" s="47"/>
      <c r="F135" s="47"/>
      <c r="G135" s="47"/>
    </row>
    <row r="136" customFormat="false" ht="18.75" hidden="false" customHeight="false" outlineLevel="0" collapsed="false">
      <c r="A136" s="6"/>
      <c r="C136" s="46"/>
      <c r="D136" s="47"/>
      <c r="E136" s="47"/>
      <c r="F136" s="47"/>
      <c r="G136" s="47"/>
    </row>
    <row r="137" customFormat="false" ht="18.75" hidden="false" customHeight="false" outlineLevel="0" collapsed="false">
      <c r="A137" s="6"/>
      <c r="C137" s="46"/>
      <c r="D137" s="47"/>
      <c r="E137" s="47"/>
      <c r="F137" s="47"/>
      <c r="G137" s="47"/>
    </row>
    <row r="138" customFormat="false" ht="18.75" hidden="false" customHeight="false" outlineLevel="0" collapsed="false">
      <c r="A138" s="6"/>
      <c r="C138" s="46"/>
      <c r="D138" s="47"/>
      <c r="E138" s="47"/>
      <c r="F138" s="47"/>
      <c r="G138" s="47"/>
    </row>
    <row r="139" customFormat="false" ht="18.75" hidden="false" customHeight="false" outlineLevel="0" collapsed="false">
      <c r="A139" s="6"/>
      <c r="C139" s="46"/>
      <c r="D139" s="47"/>
      <c r="E139" s="47"/>
      <c r="F139" s="47"/>
      <c r="G139" s="47"/>
    </row>
    <row r="140" customFormat="false" ht="18.75" hidden="false" customHeight="false" outlineLevel="0" collapsed="false">
      <c r="A140" s="6"/>
      <c r="C140" s="46"/>
      <c r="D140" s="47"/>
      <c r="E140" s="47"/>
      <c r="F140" s="47"/>
      <c r="G140" s="47"/>
    </row>
    <row r="141" customFormat="false" ht="18.75" hidden="false" customHeight="false" outlineLevel="0" collapsed="false">
      <c r="A141" s="6"/>
      <c r="C141" s="46"/>
      <c r="D141" s="47"/>
      <c r="E141" s="47"/>
      <c r="F141" s="47"/>
      <c r="G141" s="47"/>
    </row>
    <row r="142" customFormat="false" ht="18.75" hidden="false" customHeight="false" outlineLevel="0" collapsed="false">
      <c r="A142" s="6"/>
      <c r="C142" s="46"/>
      <c r="D142" s="47"/>
      <c r="E142" s="47"/>
      <c r="F142" s="47"/>
      <c r="G142" s="47"/>
    </row>
    <row r="143" customFormat="false" ht="18.75" hidden="false" customHeight="false" outlineLevel="0" collapsed="false">
      <c r="A143" s="6"/>
      <c r="C143" s="46"/>
      <c r="D143" s="47"/>
      <c r="E143" s="47"/>
      <c r="F143" s="47"/>
      <c r="G143" s="47"/>
    </row>
    <row r="144" customFormat="false" ht="18.75" hidden="false" customHeight="false" outlineLevel="0" collapsed="false">
      <c r="A144" s="6"/>
      <c r="C144" s="46"/>
      <c r="D144" s="47"/>
      <c r="E144" s="47"/>
      <c r="F144" s="47"/>
      <c r="G144" s="47"/>
    </row>
    <row r="145" customFormat="false" ht="18.75" hidden="false" customHeight="false" outlineLevel="0" collapsed="false">
      <c r="A145" s="6"/>
      <c r="C145" s="46"/>
      <c r="D145" s="47"/>
      <c r="E145" s="47"/>
      <c r="F145" s="47"/>
      <c r="G145" s="47"/>
    </row>
    <row r="146" customFormat="false" ht="18.75" hidden="false" customHeight="false" outlineLevel="0" collapsed="false">
      <c r="A146" s="6"/>
      <c r="C146" s="46"/>
      <c r="D146" s="47"/>
      <c r="E146" s="47"/>
      <c r="F146" s="47"/>
      <c r="G146" s="47"/>
    </row>
    <row r="147" customFormat="false" ht="18.75" hidden="false" customHeight="false" outlineLevel="0" collapsed="false">
      <c r="A147" s="6"/>
      <c r="C147" s="46"/>
      <c r="D147" s="47"/>
      <c r="E147" s="47"/>
      <c r="F147" s="47"/>
      <c r="G147" s="47"/>
    </row>
    <row r="148" customFormat="false" ht="18.75" hidden="false" customHeight="false" outlineLevel="0" collapsed="false">
      <c r="A148" s="6"/>
      <c r="C148" s="46"/>
      <c r="D148" s="47"/>
      <c r="E148" s="47"/>
      <c r="F148" s="47"/>
      <c r="G148" s="47"/>
    </row>
    <row r="149" customFormat="false" ht="18.75" hidden="false" customHeight="false" outlineLevel="0" collapsed="false">
      <c r="A149" s="6"/>
      <c r="C149" s="46"/>
      <c r="D149" s="47"/>
      <c r="E149" s="47"/>
      <c r="F149" s="47"/>
      <c r="G149" s="47"/>
    </row>
    <row r="150" customFormat="false" ht="18.75" hidden="false" customHeight="false" outlineLevel="0" collapsed="false">
      <c r="A150" s="6"/>
      <c r="C150" s="46"/>
      <c r="D150" s="47"/>
      <c r="E150" s="47"/>
      <c r="F150" s="47"/>
      <c r="G150" s="47"/>
    </row>
    <row r="151" customFormat="false" ht="18.75" hidden="false" customHeight="false" outlineLevel="0" collapsed="false">
      <c r="A151" s="56"/>
    </row>
    <row r="152" customFormat="false" ht="18.75" hidden="false" customHeight="false" outlineLevel="0" collapsed="false">
      <c r="A152" s="56"/>
    </row>
    <row r="153" customFormat="false" ht="18.75" hidden="false" customHeight="false" outlineLevel="0" collapsed="false">
      <c r="A153" s="56"/>
    </row>
    <row r="154" customFormat="false" ht="18.75" hidden="false" customHeight="false" outlineLevel="0" collapsed="false">
      <c r="A154" s="56"/>
    </row>
    <row r="155" customFormat="false" ht="18.75" hidden="false" customHeight="false" outlineLevel="0" collapsed="false">
      <c r="A155" s="56"/>
    </row>
    <row r="156" customFormat="false" ht="18.75" hidden="false" customHeight="false" outlineLevel="0" collapsed="false">
      <c r="A156" s="56"/>
    </row>
    <row r="157" customFormat="false" ht="18.75" hidden="false" customHeight="false" outlineLevel="0" collapsed="false">
      <c r="A157" s="56"/>
    </row>
    <row r="158" customFormat="false" ht="18.75" hidden="false" customHeight="false" outlineLevel="0" collapsed="false">
      <c r="A158" s="56"/>
    </row>
    <row r="159" customFormat="false" ht="18.75" hidden="false" customHeight="false" outlineLevel="0" collapsed="false">
      <c r="A159" s="56"/>
    </row>
    <row r="160" customFormat="false" ht="18.75" hidden="false" customHeight="false" outlineLevel="0" collapsed="false">
      <c r="A160" s="56"/>
    </row>
    <row r="161" customFormat="false" ht="18.75" hidden="false" customHeight="false" outlineLevel="0" collapsed="false">
      <c r="A161" s="56"/>
    </row>
    <row r="162" customFormat="false" ht="18.75" hidden="false" customHeight="false" outlineLevel="0" collapsed="false">
      <c r="A162" s="56"/>
    </row>
    <row r="163" customFormat="false" ht="18.75" hidden="false" customHeight="false" outlineLevel="0" collapsed="false">
      <c r="A163" s="56"/>
    </row>
    <row r="164" customFormat="false" ht="18.75" hidden="false" customHeight="false" outlineLevel="0" collapsed="false">
      <c r="A164" s="56"/>
    </row>
    <row r="165" customFormat="false" ht="18.75" hidden="false" customHeight="false" outlineLevel="0" collapsed="false">
      <c r="A165" s="56"/>
    </row>
    <row r="166" customFormat="false" ht="18.75" hidden="false" customHeight="false" outlineLevel="0" collapsed="false">
      <c r="A166" s="56"/>
    </row>
    <row r="167" customFormat="false" ht="18.75" hidden="false" customHeight="false" outlineLevel="0" collapsed="false">
      <c r="A167" s="56"/>
    </row>
    <row r="168" customFormat="false" ht="18.75" hidden="false" customHeight="false" outlineLevel="0" collapsed="false">
      <c r="A168" s="56"/>
    </row>
    <row r="169" customFormat="false" ht="18.75" hidden="false" customHeight="false" outlineLevel="0" collapsed="false">
      <c r="A169" s="56"/>
    </row>
    <row r="170" customFormat="false" ht="18.75" hidden="false" customHeight="false" outlineLevel="0" collapsed="false">
      <c r="A170" s="56"/>
    </row>
    <row r="171" customFormat="false" ht="18.75" hidden="false" customHeight="false" outlineLevel="0" collapsed="false">
      <c r="A171" s="56"/>
    </row>
    <row r="172" customFormat="false" ht="18.75" hidden="false" customHeight="false" outlineLevel="0" collapsed="false">
      <c r="A172" s="56"/>
    </row>
    <row r="173" customFormat="false" ht="18.75" hidden="false" customHeight="false" outlineLevel="0" collapsed="false">
      <c r="A173" s="56"/>
    </row>
    <row r="174" customFormat="false" ht="18.75" hidden="false" customHeight="false" outlineLevel="0" collapsed="false">
      <c r="A174" s="56"/>
    </row>
    <row r="175" customFormat="false" ht="18.75" hidden="false" customHeight="false" outlineLevel="0" collapsed="false">
      <c r="A175" s="56"/>
    </row>
    <row r="176" customFormat="false" ht="18.75" hidden="false" customHeight="false" outlineLevel="0" collapsed="false">
      <c r="A176" s="56"/>
    </row>
    <row r="177" customFormat="false" ht="18.75" hidden="false" customHeight="false" outlineLevel="0" collapsed="false">
      <c r="A177" s="56"/>
    </row>
    <row r="178" customFormat="false" ht="18.75" hidden="false" customHeight="false" outlineLevel="0" collapsed="false">
      <c r="A178" s="56"/>
    </row>
    <row r="179" customFormat="false" ht="18.75" hidden="false" customHeight="false" outlineLevel="0" collapsed="false">
      <c r="A179" s="56"/>
    </row>
    <row r="180" customFormat="false" ht="18.75" hidden="false" customHeight="false" outlineLevel="0" collapsed="false">
      <c r="A180" s="56"/>
    </row>
    <row r="181" customFormat="false" ht="18.75" hidden="false" customHeight="false" outlineLevel="0" collapsed="false">
      <c r="A181" s="56"/>
    </row>
    <row r="182" customFormat="false" ht="18.75" hidden="false" customHeight="false" outlineLevel="0" collapsed="false">
      <c r="A182" s="56"/>
    </row>
    <row r="183" customFormat="false" ht="18.75" hidden="false" customHeight="false" outlineLevel="0" collapsed="false">
      <c r="A183" s="56"/>
    </row>
    <row r="184" customFormat="false" ht="18.75" hidden="false" customHeight="false" outlineLevel="0" collapsed="false">
      <c r="A184" s="56"/>
    </row>
    <row r="185" customFormat="false" ht="18.75" hidden="false" customHeight="false" outlineLevel="0" collapsed="false">
      <c r="A185" s="56"/>
    </row>
    <row r="186" customFormat="false" ht="18.75" hidden="false" customHeight="false" outlineLevel="0" collapsed="false">
      <c r="A186" s="56"/>
    </row>
    <row r="187" customFormat="false" ht="18.75" hidden="false" customHeight="false" outlineLevel="0" collapsed="false">
      <c r="A187" s="56"/>
    </row>
    <row r="188" customFormat="false" ht="18.75" hidden="false" customHeight="false" outlineLevel="0" collapsed="false">
      <c r="A188" s="56"/>
    </row>
    <row r="189" customFormat="false" ht="18.75" hidden="false" customHeight="false" outlineLevel="0" collapsed="false">
      <c r="A189" s="56"/>
    </row>
    <row r="190" customFormat="false" ht="18.75" hidden="false" customHeight="false" outlineLevel="0" collapsed="false">
      <c r="A190" s="56"/>
    </row>
    <row r="191" customFormat="false" ht="18.75" hidden="false" customHeight="false" outlineLevel="0" collapsed="false">
      <c r="A191" s="56"/>
    </row>
    <row r="192" customFormat="false" ht="18.75" hidden="false" customHeight="false" outlineLevel="0" collapsed="false">
      <c r="A192" s="56"/>
    </row>
    <row r="193" customFormat="false" ht="18.75" hidden="false" customHeight="false" outlineLevel="0" collapsed="false">
      <c r="A193" s="56"/>
    </row>
    <row r="194" customFormat="false" ht="18.75" hidden="false" customHeight="false" outlineLevel="0" collapsed="false">
      <c r="A194" s="56"/>
    </row>
    <row r="195" customFormat="false" ht="18.75" hidden="false" customHeight="false" outlineLevel="0" collapsed="false">
      <c r="A195" s="56"/>
    </row>
    <row r="196" customFormat="false" ht="18.75" hidden="false" customHeight="false" outlineLevel="0" collapsed="false">
      <c r="A196" s="56"/>
    </row>
    <row r="197" customFormat="false" ht="18.75" hidden="false" customHeight="false" outlineLevel="0" collapsed="false">
      <c r="A197" s="56"/>
    </row>
    <row r="198" customFormat="false" ht="18.75" hidden="false" customHeight="false" outlineLevel="0" collapsed="false">
      <c r="A198" s="56"/>
    </row>
    <row r="199" customFormat="false" ht="18.75" hidden="false" customHeight="false" outlineLevel="0" collapsed="false">
      <c r="A199" s="56"/>
    </row>
    <row r="200" customFormat="false" ht="18.75" hidden="false" customHeight="false" outlineLevel="0" collapsed="false">
      <c r="A200" s="56"/>
    </row>
    <row r="201" customFormat="false" ht="18.75" hidden="false" customHeight="false" outlineLevel="0" collapsed="false">
      <c r="A201" s="56"/>
    </row>
    <row r="202" customFormat="false" ht="18.75" hidden="false" customHeight="false" outlineLevel="0" collapsed="false">
      <c r="A202" s="56"/>
    </row>
    <row r="203" customFormat="false" ht="18.75" hidden="false" customHeight="false" outlineLevel="0" collapsed="false">
      <c r="A203" s="56"/>
    </row>
    <row r="204" customFormat="false" ht="18.75" hidden="false" customHeight="false" outlineLevel="0" collapsed="false">
      <c r="A204" s="56"/>
    </row>
    <row r="205" customFormat="false" ht="18.75" hidden="false" customHeight="false" outlineLevel="0" collapsed="false">
      <c r="A205" s="56"/>
    </row>
    <row r="206" customFormat="false" ht="18.75" hidden="false" customHeight="false" outlineLevel="0" collapsed="false">
      <c r="A206" s="56"/>
    </row>
    <row r="207" customFormat="false" ht="18.75" hidden="false" customHeight="false" outlineLevel="0" collapsed="false">
      <c r="A207" s="56"/>
    </row>
    <row r="208" customFormat="false" ht="18.75" hidden="false" customHeight="false" outlineLevel="0" collapsed="false">
      <c r="A208" s="56"/>
    </row>
    <row r="209" customFormat="false" ht="18.75" hidden="false" customHeight="false" outlineLevel="0" collapsed="false">
      <c r="A209" s="56"/>
    </row>
    <row r="210" customFormat="false" ht="18.75" hidden="false" customHeight="false" outlineLevel="0" collapsed="false">
      <c r="A210" s="56"/>
    </row>
    <row r="211" customFormat="false" ht="18.75" hidden="false" customHeight="false" outlineLevel="0" collapsed="false">
      <c r="A211" s="56"/>
    </row>
    <row r="212" customFormat="false" ht="18.75" hidden="false" customHeight="false" outlineLevel="0" collapsed="false">
      <c r="A212" s="56"/>
    </row>
    <row r="213" customFormat="false" ht="18.75" hidden="false" customHeight="false" outlineLevel="0" collapsed="false">
      <c r="A213" s="56"/>
    </row>
    <row r="214" customFormat="false" ht="18.75" hidden="false" customHeight="false" outlineLevel="0" collapsed="false">
      <c r="A214" s="56"/>
    </row>
    <row r="215" customFormat="false" ht="18.75" hidden="false" customHeight="false" outlineLevel="0" collapsed="false">
      <c r="A215" s="56"/>
    </row>
    <row r="216" customFormat="false" ht="18.75" hidden="false" customHeight="false" outlineLevel="0" collapsed="false">
      <c r="A216" s="56"/>
    </row>
    <row r="217" customFormat="false" ht="18.75" hidden="false" customHeight="false" outlineLevel="0" collapsed="false">
      <c r="A217" s="56"/>
    </row>
    <row r="218" customFormat="false" ht="18.75" hidden="false" customHeight="false" outlineLevel="0" collapsed="false">
      <c r="A218" s="56"/>
    </row>
    <row r="219" customFormat="false" ht="18.75" hidden="false" customHeight="false" outlineLevel="0" collapsed="false">
      <c r="A219" s="56"/>
    </row>
    <row r="220" customFormat="false" ht="18.75" hidden="false" customHeight="false" outlineLevel="0" collapsed="false">
      <c r="A220" s="56"/>
    </row>
    <row r="221" customFormat="false" ht="18.75" hidden="false" customHeight="false" outlineLevel="0" collapsed="false">
      <c r="A221" s="56"/>
    </row>
    <row r="222" customFormat="false" ht="18.75" hidden="false" customHeight="false" outlineLevel="0" collapsed="false">
      <c r="A222" s="56"/>
    </row>
    <row r="223" customFormat="false" ht="18.75" hidden="false" customHeight="false" outlineLevel="0" collapsed="false">
      <c r="A223" s="56"/>
    </row>
    <row r="224" customFormat="false" ht="18.75" hidden="false" customHeight="false" outlineLevel="0" collapsed="false">
      <c r="A224" s="56"/>
    </row>
    <row r="225" customFormat="false" ht="18.75" hidden="false" customHeight="false" outlineLevel="0" collapsed="false">
      <c r="A225" s="56"/>
    </row>
    <row r="226" customFormat="false" ht="18.75" hidden="false" customHeight="false" outlineLevel="0" collapsed="false">
      <c r="A226" s="56"/>
    </row>
    <row r="227" customFormat="false" ht="18.75" hidden="false" customHeight="false" outlineLevel="0" collapsed="false">
      <c r="A227" s="56"/>
    </row>
    <row r="228" customFormat="false" ht="18.75" hidden="false" customHeight="false" outlineLevel="0" collapsed="false">
      <c r="A228" s="56"/>
    </row>
    <row r="229" customFormat="false" ht="18.75" hidden="false" customHeight="false" outlineLevel="0" collapsed="false">
      <c r="A229" s="56"/>
    </row>
    <row r="230" customFormat="false" ht="18.75" hidden="false" customHeight="false" outlineLevel="0" collapsed="false">
      <c r="A230" s="56"/>
    </row>
    <row r="231" customFormat="false" ht="18.75" hidden="false" customHeight="false" outlineLevel="0" collapsed="false">
      <c r="A231" s="56"/>
    </row>
    <row r="232" customFormat="false" ht="18.75" hidden="false" customHeight="false" outlineLevel="0" collapsed="false">
      <c r="A232" s="56"/>
    </row>
    <row r="233" customFormat="false" ht="18.75" hidden="false" customHeight="false" outlineLevel="0" collapsed="false">
      <c r="A233" s="56"/>
    </row>
    <row r="234" customFormat="false" ht="18.75" hidden="false" customHeight="false" outlineLevel="0" collapsed="false">
      <c r="A234" s="56"/>
    </row>
    <row r="235" customFormat="false" ht="18.75" hidden="false" customHeight="false" outlineLevel="0" collapsed="false">
      <c r="A235" s="56"/>
    </row>
    <row r="236" customFormat="false" ht="18.75" hidden="false" customHeight="false" outlineLevel="0" collapsed="false">
      <c r="A236" s="56"/>
    </row>
    <row r="237" customFormat="false" ht="18.75" hidden="false" customHeight="false" outlineLevel="0" collapsed="false">
      <c r="A237" s="56"/>
    </row>
    <row r="238" customFormat="false" ht="18.75" hidden="false" customHeight="false" outlineLevel="0" collapsed="false">
      <c r="A238" s="56"/>
    </row>
    <row r="239" customFormat="false" ht="18.75" hidden="false" customHeight="false" outlineLevel="0" collapsed="false">
      <c r="A239" s="56"/>
    </row>
    <row r="240" customFormat="false" ht="18.75" hidden="false" customHeight="false" outlineLevel="0" collapsed="false">
      <c r="A240" s="56"/>
    </row>
    <row r="241" customFormat="false" ht="18.75" hidden="false" customHeight="false" outlineLevel="0" collapsed="false">
      <c r="A241" s="56"/>
    </row>
    <row r="242" customFormat="false" ht="18.75" hidden="false" customHeight="false" outlineLevel="0" collapsed="false">
      <c r="A242" s="56"/>
    </row>
    <row r="243" customFormat="false" ht="18.75" hidden="false" customHeight="false" outlineLevel="0" collapsed="false">
      <c r="A243" s="56"/>
    </row>
    <row r="244" customFormat="false" ht="18.75" hidden="false" customHeight="false" outlineLevel="0" collapsed="false">
      <c r="A244" s="56"/>
    </row>
    <row r="245" customFormat="false" ht="18.75" hidden="false" customHeight="false" outlineLevel="0" collapsed="false">
      <c r="A245" s="56"/>
    </row>
    <row r="246" customFormat="false" ht="18.75" hidden="false" customHeight="false" outlineLevel="0" collapsed="false">
      <c r="A246" s="56"/>
    </row>
    <row r="247" customFormat="false" ht="18.75" hidden="false" customHeight="false" outlineLevel="0" collapsed="false">
      <c r="A247" s="56"/>
    </row>
    <row r="248" customFormat="false" ht="18.75" hidden="false" customHeight="false" outlineLevel="0" collapsed="false">
      <c r="A248" s="56"/>
    </row>
    <row r="249" customFormat="false" ht="18.75" hidden="false" customHeight="false" outlineLevel="0" collapsed="false">
      <c r="A249" s="56"/>
    </row>
    <row r="250" customFormat="false" ht="18.75" hidden="false" customHeight="false" outlineLevel="0" collapsed="false">
      <c r="A250" s="56"/>
    </row>
    <row r="251" customFormat="false" ht="18.75" hidden="false" customHeight="false" outlineLevel="0" collapsed="false">
      <c r="A251" s="56"/>
    </row>
    <row r="252" customFormat="false" ht="18.75" hidden="false" customHeight="false" outlineLevel="0" collapsed="false">
      <c r="A252" s="56"/>
    </row>
    <row r="253" customFormat="false" ht="18.75" hidden="false" customHeight="false" outlineLevel="0" collapsed="false">
      <c r="A253" s="56"/>
    </row>
    <row r="254" customFormat="false" ht="18.75" hidden="false" customHeight="false" outlineLevel="0" collapsed="false">
      <c r="A254" s="56"/>
    </row>
    <row r="255" customFormat="false" ht="18.75" hidden="false" customHeight="false" outlineLevel="0" collapsed="false">
      <c r="A255" s="56"/>
    </row>
    <row r="256" customFormat="false" ht="18.75" hidden="false" customHeight="false" outlineLevel="0" collapsed="false">
      <c r="A256" s="56"/>
    </row>
    <row r="257" customFormat="false" ht="18.75" hidden="false" customHeight="false" outlineLevel="0" collapsed="false">
      <c r="A257" s="56"/>
    </row>
    <row r="258" customFormat="false" ht="18.75" hidden="false" customHeight="false" outlineLevel="0" collapsed="false">
      <c r="A258" s="56"/>
    </row>
    <row r="259" customFormat="false" ht="18.75" hidden="false" customHeight="false" outlineLevel="0" collapsed="false">
      <c r="A259" s="56"/>
    </row>
    <row r="260" customFormat="false" ht="18.75" hidden="false" customHeight="false" outlineLevel="0" collapsed="false">
      <c r="A260" s="56"/>
    </row>
    <row r="261" customFormat="false" ht="18.75" hidden="false" customHeight="false" outlineLevel="0" collapsed="false">
      <c r="A261" s="56"/>
    </row>
    <row r="262" customFormat="false" ht="18.75" hidden="false" customHeight="false" outlineLevel="0" collapsed="false">
      <c r="A262" s="56"/>
    </row>
    <row r="263" customFormat="false" ht="18.75" hidden="false" customHeight="false" outlineLevel="0" collapsed="false">
      <c r="A263" s="56"/>
    </row>
    <row r="264" customFormat="false" ht="18.75" hidden="false" customHeight="false" outlineLevel="0" collapsed="false">
      <c r="A264" s="56"/>
    </row>
    <row r="265" customFormat="false" ht="18.75" hidden="false" customHeight="false" outlineLevel="0" collapsed="false">
      <c r="A265" s="56"/>
    </row>
    <row r="266" customFormat="false" ht="18.75" hidden="false" customHeight="false" outlineLevel="0" collapsed="false">
      <c r="A266" s="56"/>
    </row>
    <row r="267" customFormat="false" ht="18.75" hidden="false" customHeight="false" outlineLevel="0" collapsed="false">
      <c r="A267" s="56"/>
    </row>
    <row r="268" customFormat="false" ht="18.75" hidden="false" customHeight="false" outlineLevel="0" collapsed="false">
      <c r="A268" s="56"/>
    </row>
    <row r="269" customFormat="false" ht="18.75" hidden="false" customHeight="false" outlineLevel="0" collapsed="false">
      <c r="A269" s="56"/>
    </row>
    <row r="270" customFormat="false" ht="18.75" hidden="false" customHeight="false" outlineLevel="0" collapsed="false">
      <c r="A270" s="56"/>
    </row>
    <row r="271" customFormat="false" ht="18.75" hidden="false" customHeight="false" outlineLevel="0" collapsed="false">
      <c r="A271" s="56"/>
    </row>
    <row r="272" customFormat="false" ht="18.75" hidden="false" customHeight="false" outlineLevel="0" collapsed="false">
      <c r="A272" s="56"/>
    </row>
    <row r="273" customFormat="false" ht="18.75" hidden="false" customHeight="false" outlineLevel="0" collapsed="false">
      <c r="A273" s="56"/>
    </row>
    <row r="274" customFormat="false" ht="18.75" hidden="false" customHeight="false" outlineLevel="0" collapsed="false">
      <c r="A274" s="56"/>
    </row>
    <row r="275" customFormat="false" ht="18.75" hidden="false" customHeight="false" outlineLevel="0" collapsed="false">
      <c r="A275" s="56"/>
    </row>
    <row r="276" customFormat="false" ht="18.75" hidden="false" customHeight="false" outlineLevel="0" collapsed="false">
      <c r="A276" s="56"/>
    </row>
    <row r="277" customFormat="false" ht="18.75" hidden="false" customHeight="false" outlineLevel="0" collapsed="false">
      <c r="A277" s="56"/>
    </row>
    <row r="278" customFormat="false" ht="18.75" hidden="false" customHeight="false" outlineLevel="0" collapsed="false">
      <c r="A278" s="56"/>
    </row>
    <row r="279" customFormat="false" ht="18.75" hidden="false" customHeight="false" outlineLevel="0" collapsed="false">
      <c r="A279" s="56"/>
    </row>
    <row r="280" customFormat="false" ht="18.75" hidden="false" customHeight="false" outlineLevel="0" collapsed="false">
      <c r="A280" s="56"/>
    </row>
    <row r="281" customFormat="false" ht="18.75" hidden="false" customHeight="false" outlineLevel="0" collapsed="false">
      <c r="A281" s="56"/>
    </row>
    <row r="282" customFormat="false" ht="18.75" hidden="false" customHeight="false" outlineLevel="0" collapsed="false">
      <c r="A282" s="56"/>
    </row>
    <row r="283" customFormat="false" ht="18.75" hidden="false" customHeight="false" outlineLevel="0" collapsed="false">
      <c r="A283" s="56"/>
    </row>
    <row r="284" customFormat="false" ht="18.75" hidden="false" customHeight="false" outlineLevel="0" collapsed="false">
      <c r="A284" s="56"/>
    </row>
    <row r="285" customFormat="false" ht="18.75" hidden="false" customHeight="false" outlineLevel="0" collapsed="false">
      <c r="A285" s="56"/>
    </row>
    <row r="286" customFormat="false" ht="18.75" hidden="false" customHeight="false" outlineLevel="0" collapsed="false">
      <c r="A286" s="56"/>
    </row>
    <row r="287" customFormat="false" ht="18.75" hidden="false" customHeight="false" outlineLevel="0" collapsed="false">
      <c r="A287" s="56"/>
    </row>
    <row r="288" customFormat="false" ht="18.75" hidden="false" customHeight="false" outlineLevel="0" collapsed="false">
      <c r="A288" s="56"/>
    </row>
    <row r="289" customFormat="false" ht="18.75" hidden="false" customHeight="false" outlineLevel="0" collapsed="false">
      <c r="A289" s="56"/>
    </row>
    <row r="290" customFormat="false" ht="18.75" hidden="false" customHeight="false" outlineLevel="0" collapsed="false">
      <c r="A290" s="56"/>
    </row>
    <row r="291" customFormat="false" ht="18.75" hidden="false" customHeight="false" outlineLevel="0" collapsed="false">
      <c r="A291" s="56"/>
    </row>
    <row r="292" customFormat="false" ht="18.75" hidden="false" customHeight="false" outlineLevel="0" collapsed="false">
      <c r="A292" s="56"/>
    </row>
    <row r="293" customFormat="false" ht="18.75" hidden="false" customHeight="false" outlineLevel="0" collapsed="false">
      <c r="A293" s="56"/>
    </row>
    <row r="294" customFormat="false" ht="18.75" hidden="false" customHeight="false" outlineLevel="0" collapsed="false">
      <c r="A294" s="56"/>
    </row>
    <row r="295" customFormat="false" ht="18.75" hidden="false" customHeight="false" outlineLevel="0" collapsed="false">
      <c r="A295" s="56"/>
    </row>
    <row r="296" customFormat="false" ht="18.75" hidden="false" customHeight="false" outlineLevel="0" collapsed="false">
      <c r="A296" s="56"/>
    </row>
    <row r="297" customFormat="false" ht="18.75" hidden="false" customHeight="false" outlineLevel="0" collapsed="false">
      <c r="A297" s="56"/>
    </row>
    <row r="298" customFormat="false" ht="18.75" hidden="false" customHeight="false" outlineLevel="0" collapsed="false">
      <c r="A298" s="56"/>
    </row>
    <row r="299" customFormat="false" ht="18.75" hidden="false" customHeight="false" outlineLevel="0" collapsed="false">
      <c r="A299" s="56"/>
    </row>
    <row r="300" customFormat="false" ht="18.75" hidden="false" customHeight="false" outlineLevel="0" collapsed="false">
      <c r="A300" s="56"/>
    </row>
    <row r="301" customFormat="false" ht="18.75" hidden="false" customHeight="false" outlineLevel="0" collapsed="false">
      <c r="A301" s="56"/>
    </row>
    <row r="302" customFormat="false" ht="18.75" hidden="false" customHeight="false" outlineLevel="0" collapsed="false">
      <c r="A302" s="56"/>
    </row>
    <row r="303" customFormat="false" ht="18.75" hidden="false" customHeight="false" outlineLevel="0" collapsed="false">
      <c r="A303" s="56"/>
    </row>
    <row r="304" customFormat="false" ht="18.75" hidden="false" customHeight="false" outlineLevel="0" collapsed="false">
      <c r="A304" s="56"/>
    </row>
    <row r="305" customFormat="false" ht="18.75" hidden="false" customHeight="false" outlineLevel="0" collapsed="false">
      <c r="A305" s="56"/>
    </row>
    <row r="306" customFormat="false" ht="18.75" hidden="false" customHeight="false" outlineLevel="0" collapsed="false">
      <c r="A306" s="56"/>
    </row>
    <row r="307" customFormat="false" ht="18.75" hidden="false" customHeight="false" outlineLevel="0" collapsed="false">
      <c r="A307" s="56"/>
    </row>
    <row r="308" customFormat="false" ht="18.75" hidden="false" customHeight="false" outlineLevel="0" collapsed="false">
      <c r="A308" s="56"/>
    </row>
    <row r="309" customFormat="false" ht="18.75" hidden="false" customHeight="false" outlineLevel="0" collapsed="false">
      <c r="A309" s="56"/>
    </row>
    <row r="310" customFormat="false" ht="18.75" hidden="false" customHeight="false" outlineLevel="0" collapsed="false">
      <c r="A310" s="56"/>
    </row>
    <row r="311" customFormat="false" ht="18.75" hidden="false" customHeight="false" outlineLevel="0" collapsed="false">
      <c r="A311" s="56"/>
    </row>
    <row r="312" customFormat="false" ht="18.75" hidden="false" customHeight="false" outlineLevel="0" collapsed="false">
      <c r="A312" s="56"/>
    </row>
    <row r="313" customFormat="false" ht="18.75" hidden="false" customHeight="false" outlineLevel="0" collapsed="false">
      <c r="A313" s="56"/>
    </row>
    <row r="314" customFormat="false" ht="18.75" hidden="false" customHeight="false" outlineLevel="0" collapsed="false">
      <c r="A314" s="56"/>
    </row>
    <row r="315" customFormat="false" ht="18.75" hidden="false" customHeight="false" outlineLevel="0" collapsed="false">
      <c r="A315" s="56"/>
    </row>
    <row r="316" customFormat="false" ht="18.75" hidden="false" customHeight="false" outlineLevel="0" collapsed="false">
      <c r="A316" s="56"/>
    </row>
    <row r="317" customFormat="false" ht="18.75" hidden="false" customHeight="false" outlineLevel="0" collapsed="false">
      <c r="A317" s="56"/>
    </row>
  </sheetData>
  <mergeCells count="35">
    <mergeCell ref="F4:G4"/>
    <mergeCell ref="H4:I4"/>
    <mergeCell ref="B9:D9"/>
    <mergeCell ref="F9:G9"/>
    <mergeCell ref="B10:E10"/>
    <mergeCell ref="B11:D11"/>
    <mergeCell ref="B12:D12"/>
    <mergeCell ref="B13:D13"/>
    <mergeCell ref="B14:D14"/>
    <mergeCell ref="B15:D15"/>
    <mergeCell ref="B16:D16"/>
    <mergeCell ref="E16:F16"/>
    <mergeCell ref="B17:D17"/>
    <mergeCell ref="E17:F17"/>
    <mergeCell ref="B18:D18"/>
    <mergeCell ref="B19:E19"/>
    <mergeCell ref="B20:D20"/>
    <mergeCell ref="B21:D21"/>
    <mergeCell ref="A22:G22"/>
    <mergeCell ref="A23:G23"/>
    <mergeCell ref="A24:G24"/>
    <mergeCell ref="A25:A26"/>
    <mergeCell ref="B25:B26"/>
    <mergeCell ref="C25:D25"/>
    <mergeCell ref="E25:G25"/>
    <mergeCell ref="A28:G28"/>
    <mergeCell ref="A29:G29"/>
    <mergeCell ref="A73:G73"/>
    <mergeCell ref="A80:G80"/>
    <mergeCell ref="A90:G90"/>
    <mergeCell ref="C106:D106"/>
    <mergeCell ref="F106:G106"/>
    <mergeCell ref="C107:D107"/>
    <mergeCell ref="F107:G107"/>
    <mergeCell ref="A110:F110"/>
  </mergeCells>
  <printOptions headings="false" gridLines="false" gridLinesSet="true" horizontalCentered="false" verticalCentered="false"/>
  <pageMargins left="0.984027777777778" right="0.196527777777778" top="0.315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99"/>
    <col collapsed="false" customWidth="true" hidden="false" outlineLevel="0" max="2" min="2" style="0" width="19.85"/>
    <col collapsed="false" customWidth="true" hidden="false" outlineLevel="0" max="3" min="3" style="0" width="17.85"/>
    <col collapsed="false" customWidth="true" hidden="false" outlineLevel="0" max="4" min="4" style="0" width="19.7"/>
    <col collapsed="false" customWidth="true" hidden="false" outlineLevel="0" max="5" min="5" style="0" width="17.14"/>
    <col collapsed="false" customWidth="true" hidden="false" outlineLevel="0" max="6" min="6" style="0" width="20.56"/>
    <col collapsed="false" customWidth="true" hidden="false" outlineLevel="0" max="7" min="7" style="0" width="26.13"/>
  </cols>
  <sheetData>
    <row r="1" customFormat="false" ht="18.75" hidden="false" customHeight="false" outlineLevel="0" collapsed="false">
      <c r="A1" s="1"/>
      <c r="B1" s="2"/>
      <c r="C1" s="2"/>
      <c r="D1" s="1"/>
      <c r="E1" s="1"/>
      <c r="F1" s="1"/>
      <c r="G1" s="1"/>
    </row>
    <row r="2" customFormat="false" ht="18.75" hidden="false" customHeight="false" outlineLevel="0" collapsed="false">
      <c r="A2" s="1"/>
      <c r="B2" s="2"/>
      <c r="C2" s="2"/>
      <c r="D2" s="1"/>
      <c r="E2" s="1"/>
      <c r="F2" s="1"/>
      <c r="G2" s="1"/>
    </row>
    <row r="3" customFormat="false" ht="18.75" hidden="false" customHeight="false" outlineLevel="0" collapsed="false">
      <c r="A3" s="1"/>
      <c r="B3" s="2"/>
      <c r="C3" s="2"/>
      <c r="D3" s="1"/>
      <c r="E3" s="1"/>
      <c r="F3" s="1"/>
      <c r="G3" s="1"/>
    </row>
    <row r="4" customFormat="false" ht="18.75" hidden="false" customHeight="false" outlineLevel="0" collapsed="false">
      <c r="A4" s="1" t="s">
        <v>3</v>
      </c>
      <c r="B4" s="2"/>
      <c r="C4" s="2"/>
      <c r="D4" s="2"/>
      <c r="E4" s="1"/>
      <c r="F4" s="2" t="s">
        <v>4</v>
      </c>
      <c r="G4" s="2"/>
    </row>
    <row r="5" customFormat="false" ht="18.75" hidden="false" customHeight="false" outlineLevel="0" collapsed="false">
      <c r="A5" s="3" t="s">
        <v>5</v>
      </c>
      <c r="B5" s="2"/>
      <c r="C5" s="2"/>
      <c r="D5" s="2"/>
      <c r="E5" s="1"/>
      <c r="F5" s="4" t="s">
        <v>6</v>
      </c>
      <c r="G5" s="4"/>
    </row>
    <row r="6" customFormat="false" ht="18.75" hidden="false" customHeight="false" outlineLevel="0" collapsed="false">
      <c r="A6" s="3" t="s">
        <v>7</v>
      </c>
      <c r="B6" s="2"/>
      <c r="C6" s="2"/>
      <c r="D6" s="2"/>
      <c r="E6" s="1"/>
      <c r="F6" s="5" t="s">
        <v>7</v>
      </c>
      <c r="G6" s="5"/>
    </row>
    <row r="7" customFormat="false" ht="18.75" hidden="false" customHeight="false" outlineLevel="0" collapsed="false">
      <c r="A7" s="3" t="s">
        <v>8</v>
      </c>
      <c r="B7" s="2"/>
      <c r="C7" s="2"/>
      <c r="D7" s="2"/>
      <c r="E7" s="1"/>
      <c r="F7" s="5"/>
      <c r="G7" s="5"/>
    </row>
    <row r="8" customFormat="false" ht="18.75" hidden="false" customHeight="false" outlineLevel="0" collapsed="false">
      <c r="A8" s="1" t="s">
        <v>9</v>
      </c>
      <c r="B8" s="2"/>
      <c r="C8" s="2"/>
      <c r="D8" s="2"/>
      <c r="E8" s="1"/>
      <c r="F8" s="1" t="s">
        <v>10</v>
      </c>
      <c r="G8" s="1"/>
    </row>
    <row r="9" customFormat="false" ht="18.75" hidden="false" customHeight="true" outlineLevel="0" collapsed="false">
      <c r="A9" s="1"/>
      <c r="B9" s="6"/>
      <c r="C9" s="6"/>
      <c r="D9" s="6"/>
      <c r="E9" s="1"/>
      <c r="F9" s="7" t="s">
        <v>11</v>
      </c>
      <c r="G9" s="7"/>
    </row>
    <row r="10" customFormat="false" ht="37.5" hidden="false" customHeight="true" outlineLevel="0" collapsed="false">
      <c r="A10" s="8" t="s">
        <v>125</v>
      </c>
      <c r="B10" s="9"/>
      <c r="C10" s="9"/>
      <c r="D10" s="9"/>
      <c r="E10" s="9"/>
      <c r="F10" s="10" t="s">
        <v>13</v>
      </c>
      <c r="G10" s="7" t="n">
        <v>38579825</v>
      </c>
    </row>
    <row r="11" customFormat="false" ht="18.75" hidden="false" customHeight="true" outlineLevel="0" collapsed="false">
      <c r="A11" s="8" t="s">
        <v>14</v>
      </c>
      <c r="B11" s="9"/>
      <c r="C11" s="9"/>
      <c r="D11" s="9"/>
      <c r="E11" s="5"/>
      <c r="F11" s="10" t="s">
        <v>15</v>
      </c>
      <c r="G11" s="7" t="n">
        <v>150</v>
      </c>
    </row>
    <row r="12" customFormat="false" ht="37.5" hidden="false" customHeight="true" outlineLevel="0" collapsed="false">
      <c r="A12" s="8" t="s">
        <v>126</v>
      </c>
      <c r="B12" s="9"/>
      <c r="C12" s="9"/>
      <c r="D12" s="9"/>
      <c r="E12" s="5"/>
      <c r="F12" s="10" t="s">
        <v>17</v>
      </c>
      <c r="G12" s="7" t="s">
        <v>18</v>
      </c>
    </row>
    <row r="13" customFormat="false" ht="18.75" hidden="false" customHeight="true" outlineLevel="0" collapsed="false">
      <c r="A13" s="8" t="s">
        <v>19</v>
      </c>
      <c r="B13" s="9"/>
      <c r="C13" s="9"/>
      <c r="D13" s="9"/>
      <c r="E13" s="12"/>
      <c r="F13" s="10" t="s">
        <v>20</v>
      </c>
      <c r="G13" s="7"/>
    </row>
    <row r="14" customFormat="false" ht="18.75" hidden="false" customHeight="true" outlineLevel="0" collapsed="false">
      <c r="A14" s="8" t="s">
        <v>21</v>
      </c>
      <c r="B14" s="9"/>
      <c r="C14" s="9"/>
      <c r="D14" s="9"/>
      <c r="E14" s="12"/>
      <c r="F14" s="10" t="s">
        <v>22</v>
      </c>
      <c r="G14" s="7"/>
    </row>
    <row r="15" customFormat="false" ht="18.75" hidden="false" customHeight="true" outlineLevel="0" collapsed="false">
      <c r="A15" s="8" t="s">
        <v>23</v>
      </c>
      <c r="B15" s="9"/>
      <c r="C15" s="9"/>
      <c r="D15" s="9"/>
      <c r="E15" s="12"/>
      <c r="F15" s="13" t="s">
        <v>24</v>
      </c>
      <c r="G15" s="7" t="s">
        <v>25</v>
      </c>
    </row>
    <row r="16" customFormat="false" ht="18.75" hidden="false" customHeight="true" outlineLevel="0" collapsed="false">
      <c r="A16" s="8" t="s">
        <v>26</v>
      </c>
      <c r="B16" s="9"/>
      <c r="C16" s="9"/>
      <c r="D16" s="9"/>
      <c r="E16" s="14" t="s">
        <v>27</v>
      </c>
      <c r="F16" s="14"/>
      <c r="G16" s="15"/>
    </row>
    <row r="17" customFormat="false" ht="18.75" hidden="false" customHeight="true" outlineLevel="0" collapsed="false">
      <c r="A17" s="8" t="s">
        <v>28</v>
      </c>
      <c r="B17" s="9"/>
      <c r="C17" s="9"/>
      <c r="D17" s="9"/>
      <c r="E17" s="14" t="s">
        <v>29</v>
      </c>
      <c r="F17" s="14"/>
      <c r="G17" s="15" t="n">
        <v>54.5</v>
      </c>
    </row>
    <row r="18" customFormat="false" ht="18.75" hidden="false" customHeight="true" outlineLevel="0" collapsed="false">
      <c r="A18" s="8" t="s">
        <v>127</v>
      </c>
      <c r="B18" s="17"/>
      <c r="C18" s="17"/>
      <c r="D18" s="17"/>
      <c r="E18" s="12"/>
      <c r="F18" s="12"/>
      <c r="G18" s="20"/>
    </row>
    <row r="19" customFormat="false" ht="37.5" hidden="false" customHeight="true" outlineLevel="0" collapsed="false">
      <c r="A19" s="8" t="s">
        <v>128</v>
      </c>
      <c r="B19" s="17"/>
      <c r="C19" s="17"/>
      <c r="D19" s="17"/>
      <c r="E19" s="17"/>
      <c r="F19" s="5"/>
      <c r="G19" s="19"/>
    </row>
    <row r="20" customFormat="false" ht="18.75" hidden="false" customHeight="true" outlineLevel="0" collapsed="false">
      <c r="A20" s="8" t="s">
        <v>31</v>
      </c>
      <c r="B20" s="17"/>
      <c r="C20" s="17"/>
      <c r="D20" s="17"/>
      <c r="E20" s="12"/>
      <c r="F20" s="12"/>
      <c r="G20" s="20"/>
    </row>
    <row r="21" customFormat="false" ht="18.75" hidden="false" customHeight="true" outlineLevel="0" collapsed="false">
      <c r="A21" s="8" t="s">
        <v>32</v>
      </c>
      <c r="B21" s="17"/>
      <c r="C21" s="17"/>
      <c r="D21" s="17"/>
      <c r="E21" s="5"/>
      <c r="F21" s="5"/>
      <c r="G21" s="19"/>
    </row>
    <row r="22" customFormat="false" ht="18.75" hidden="false" customHeight="false" outlineLevel="0" collapsed="false">
      <c r="A22" s="21" t="s">
        <v>33</v>
      </c>
      <c r="B22" s="21"/>
      <c r="C22" s="21"/>
      <c r="D22" s="21"/>
      <c r="E22" s="21"/>
      <c r="F22" s="21"/>
      <c r="G22" s="21"/>
    </row>
    <row r="23" customFormat="false" ht="18.75" hidden="false" customHeight="false" outlineLevel="0" collapsed="false">
      <c r="A23" s="21" t="s">
        <v>34</v>
      </c>
      <c r="B23" s="21"/>
      <c r="C23" s="21"/>
      <c r="D23" s="21"/>
      <c r="E23" s="21"/>
      <c r="F23" s="21"/>
      <c r="G23" s="21"/>
    </row>
    <row r="24" customFormat="false" ht="18.75" hidden="false" customHeight="true" outlineLevel="0" collapsed="false">
      <c r="A24" s="57" t="s">
        <v>129</v>
      </c>
      <c r="B24" s="57"/>
      <c r="C24" s="57"/>
      <c r="D24" s="57"/>
      <c r="E24" s="57"/>
      <c r="F24" s="57"/>
      <c r="G24" s="57"/>
    </row>
    <row r="25" customFormat="false" ht="18.75" hidden="false" customHeight="true" outlineLevel="0" collapsed="false">
      <c r="A25" s="7" t="s">
        <v>36</v>
      </c>
      <c r="B25" s="15" t="s">
        <v>37</v>
      </c>
      <c r="C25" s="15" t="s">
        <v>38</v>
      </c>
      <c r="D25" s="15"/>
      <c r="E25" s="15" t="s">
        <v>39</v>
      </c>
      <c r="F25" s="15"/>
      <c r="G25" s="15"/>
    </row>
    <row r="26" customFormat="false" ht="18.75" hidden="false" customHeight="false" outlineLevel="0" collapsed="false">
      <c r="A26" s="7"/>
      <c r="B26" s="15"/>
      <c r="C26" s="23" t="s">
        <v>40</v>
      </c>
      <c r="D26" s="23" t="s">
        <v>41</v>
      </c>
      <c r="E26" s="24" t="s">
        <v>42</v>
      </c>
      <c r="F26" s="24" t="s">
        <v>43</v>
      </c>
      <c r="G26" s="24" t="s">
        <v>44</v>
      </c>
    </row>
    <row r="27" customFormat="false" ht="18.75" hidden="false" customHeight="false" outlineLevel="0" collapsed="false">
      <c r="A27" s="7" t="n">
        <v>1</v>
      </c>
      <c r="B27" s="15" t="n">
        <v>2</v>
      </c>
      <c r="C27" s="15" t="n">
        <v>3</v>
      </c>
      <c r="D27" s="15" t="n">
        <v>4</v>
      </c>
      <c r="E27" s="15" t="n">
        <v>6</v>
      </c>
      <c r="F27" s="15" t="n">
        <v>8</v>
      </c>
      <c r="G27" s="15" t="n">
        <v>9</v>
      </c>
    </row>
    <row r="28" customFormat="false" ht="18.75" hidden="false" customHeight="true" outlineLevel="0" collapsed="false">
      <c r="A28" s="25" t="s">
        <v>45</v>
      </c>
      <c r="B28" s="25"/>
      <c r="C28" s="25"/>
      <c r="D28" s="25"/>
      <c r="E28" s="25"/>
      <c r="F28" s="25"/>
      <c r="G28" s="25"/>
    </row>
    <row r="29" customFormat="false" ht="18.75" hidden="false" customHeight="true" outlineLevel="0" collapsed="false">
      <c r="A29" s="26" t="s">
        <v>46</v>
      </c>
      <c r="B29" s="26"/>
      <c r="C29" s="26"/>
      <c r="D29" s="26"/>
      <c r="E29" s="26"/>
      <c r="F29" s="26"/>
      <c r="G29" s="26"/>
    </row>
    <row r="30" customFormat="false" ht="18.75" hidden="false" customHeight="false" outlineLevel="0" collapsed="false">
      <c r="A30" s="28" t="s">
        <v>47</v>
      </c>
      <c r="B30" s="7" t="n">
        <v>100</v>
      </c>
      <c r="C30" s="58" t="n">
        <v>9226990</v>
      </c>
      <c r="D30" s="58" t="n">
        <v>10783582</v>
      </c>
      <c r="E30" s="58" t="n">
        <v>10892298</v>
      </c>
      <c r="F30" s="58" t="n">
        <v>10783582</v>
      </c>
      <c r="G30" s="30" t="n">
        <f aca="false">F30/E30*100</f>
        <v>99.0019002418039</v>
      </c>
    </row>
    <row r="31" customFormat="false" ht="56.25" hidden="false" customHeight="false" outlineLevel="0" collapsed="false">
      <c r="A31" s="28" t="s">
        <v>48</v>
      </c>
      <c r="B31" s="7" t="n">
        <v>110</v>
      </c>
      <c r="C31" s="58"/>
      <c r="D31" s="58" t="n">
        <f aca="false">F31</f>
        <v>0</v>
      </c>
      <c r="E31" s="58"/>
      <c r="F31" s="58"/>
      <c r="G31" s="30"/>
    </row>
    <row r="32" customFormat="false" ht="18.75" hidden="false" customHeight="false" outlineLevel="0" collapsed="false">
      <c r="A32" s="28" t="s">
        <v>49</v>
      </c>
      <c r="B32" s="7" t="n">
        <v>120</v>
      </c>
      <c r="C32" s="58"/>
      <c r="D32" s="58" t="n">
        <f aca="false">F32</f>
        <v>0</v>
      </c>
      <c r="E32" s="58"/>
      <c r="F32" s="58"/>
      <c r="G32" s="30"/>
    </row>
    <row r="33" customFormat="false" ht="37.5" hidden="false" customHeight="false" outlineLevel="0" collapsed="false">
      <c r="A33" s="32" t="s">
        <v>50</v>
      </c>
      <c r="B33" s="33" t="n">
        <v>121</v>
      </c>
      <c r="C33" s="58"/>
      <c r="D33" s="58" t="n">
        <f aca="false">F33</f>
        <v>0</v>
      </c>
      <c r="E33" s="58"/>
      <c r="F33" s="58"/>
      <c r="G33" s="30"/>
    </row>
    <row r="34" customFormat="false" ht="75" hidden="false" customHeight="false" outlineLevel="0" collapsed="false">
      <c r="A34" s="32" t="s">
        <v>130</v>
      </c>
      <c r="B34" s="33" t="n">
        <v>122</v>
      </c>
      <c r="C34" s="58"/>
      <c r="D34" s="58" t="n">
        <f aca="false">F34</f>
        <v>0</v>
      </c>
      <c r="E34" s="58"/>
      <c r="F34" s="58"/>
      <c r="G34" s="30"/>
    </row>
    <row r="35" customFormat="false" ht="37.5" hidden="false" customHeight="false" outlineLevel="0" collapsed="false">
      <c r="A35" s="32" t="s">
        <v>52</v>
      </c>
      <c r="B35" s="33" t="n">
        <v>123</v>
      </c>
      <c r="C35" s="58"/>
      <c r="D35" s="58" t="n">
        <f aca="false">F35</f>
        <v>0</v>
      </c>
      <c r="E35" s="58"/>
      <c r="F35" s="58"/>
      <c r="G35" s="30"/>
    </row>
    <row r="36" customFormat="false" ht="18.75" hidden="false" customHeight="false" outlineLevel="0" collapsed="false">
      <c r="A36" s="28" t="s">
        <v>53</v>
      </c>
      <c r="B36" s="7" t="n">
        <v>130</v>
      </c>
      <c r="C36" s="58" t="n">
        <f aca="false">C37+C41+C42+C49+C50+C51+C52+C53</f>
        <v>7730583</v>
      </c>
      <c r="D36" s="58" t="n">
        <f aca="false">D37+D41+D42+D49+D50+D51+D52+D54</f>
        <v>7971841</v>
      </c>
      <c r="E36" s="58" t="n">
        <f aca="false">E37+E41+E42+E49+E50+E51+E52+E53</f>
        <v>8629789</v>
      </c>
      <c r="F36" s="58" t="n">
        <f aca="false">F37+F41+F42+F49+F50+F51+F52+F53</f>
        <v>8356918</v>
      </c>
      <c r="G36" s="30" t="n">
        <f aca="false">F36/E36*100</f>
        <v>96.8380339310729</v>
      </c>
    </row>
    <row r="37" customFormat="false" ht="18.75" hidden="false" customHeight="false" outlineLevel="0" collapsed="false">
      <c r="A37" s="28" t="s">
        <v>54</v>
      </c>
      <c r="B37" s="15" t="n">
        <v>140</v>
      </c>
      <c r="C37" s="58" t="n">
        <f aca="false">C38+C39+C40</f>
        <v>232597</v>
      </c>
      <c r="D37" s="58" t="n">
        <f aca="false">F37</f>
        <v>414355</v>
      </c>
      <c r="E37" s="58" t="n">
        <f aca="false">E38+E39+E40</f>
        <v>485614</v>
      </c>
      <c r="F37" s="58" t="n">
        <f aca="false">F38+F39+F40</f>
        <v>414355</v>
      </c>
      <c r="G37" s="30" t="n">
        <f aca="false">F37/E37*100</f>
        <v>85.3259996622832</v>
      </c>
    </row>
    <row r="38" customFormat="false" ht="18.75" hidden="false" customHeight="false" outlineLevel="0" collapsed="false">
      <c r="A38" s="32" t="s">
        <v>55</v>
      </c>
      <c r="B38" s="35" t="n">
        <v>141</v>
      </c>
      <c r="C38" s="58" t="n">
        <v>185807</v>
      </c>
      <c r="D38" s="58" t="n">
        <v>264966</v>
      </c>
      <c r="E38" s="58" t="n">
        <v>289966</v>
      </c>
      <c r="F38" s="58" t="n">
        <v>264966</v>
      </c>
      <c r="G38" s="30" t="n">
        <f aca="false">F38/E38*100</f>
        <v>91.3782995247719</v>
      </c>
    </row>
    <row r="39" customFormat="false" ht="18.75" hidden="false" customHeight="false" outlineLevel="0" collapsed="false">
      <c r="A39" s="32" t="s">
        <v>56</v>
      </c>
      <c r="B39" s="35" t="n">
        <v>142</v>
      </c>
      <c r="C39" s="58" t="n">
        <v>10125</v>
      </c>
      <c r="D39" s="58" t="n">
        <v>65340</v>
      </c>
      <c r="E39" s="58" t="n">
        <v>85340</v>
      </c>
      <c r="F39" s="58" t="n">
        <v>65340</v>
      </c>
      <c r="G39" s="30" t="n">
        <f aca="false">F39/E39*100</f>
        <v>76.5643309116475</v>
      </c>
    </row>
    <row r="40" customFormat="false" ht="18.75" hidden="false" customHeight="false" outlineLevel="0" collapsed="false">
      <c r="A40" s="32" t="s">
        <v>57</v>
      </c>
      <c r="B40" s="35" t="n">
        <v>143</v>
      </c>
      <c r="C40" s="58" t="n">
        <v>36665</v>
      </c>
      <c r="D40" s="58" t="n">
        <v>84049</v>
      </c>
      <c r="E40" s="58" t="n">
        <v>110308</v>
      </c>
      <c r="F40" s="58" t="n">
        <v>84049</v>
      </c>
      <c r="G40" s="30" t="n">
        <f aca="false">F40/E40*100</f>
        <v>76.1948362766073</v>
      </c>
    </row>
    <row r="41" customFormat="false" ht="18.75" hidden="false" customHeight="false" outlineLevel="0" collapsed="false">
      <c r="A41" s="28" t="s">
        <v>58</v>
      </c>
      <c r="B41" s="15" t="n">
        <v>150</v>
      </c>
      <c r="C41" s="58" t="n">
        <v>47820</v>
      </c>
      <c r="D41" s="58" t="n">
        <v>253847</v>
      </c>
      <c r="E41" s="58" t="n">
        <v>271910</v>
      </c>
      <c r="F41" s="58" t="n">
        <v>253847</v>
      </c>
      <c r="G41" s="30" t="n">
        <f aca="false">F41/E41*100</f>
        <v>93.3569931227244</v>
      </c>
    </row>
    <row r="42" customFormat="false" ht="18.75" hidden="false" customHeight="false" outlineLevel="0" collapsed="false">
      <c r="A42" s="28" t="s">
        <v>59</v>
      </c>
      <c r="B42" s="15" t="n">
        <v>160</v>
      </c>
      <c r="C42" s="58" t="n">
        <f aca="false">C43+C44+C45+C46+C47+C48</f>
        <v>0</v>
      </c>
      <c r="D42" s="58" t="n">
        <f aca="false">F42</f>
        <v>3688</v>
      </c>
      <c r="E42" s="58" t="n">
        <v>3859</v>
      </c>
      <c r="F42" s="58" t="n">
        <f aca="false">F43+F44+F45+F46+F47+F48</f>
        <v>3688</v>
      </c>
      <c r="G42" s="30" t="n">
        <f aca="false">F42/E42*100</f>
        <v>95.5688002073076</v>
      </c>
    </row>
    <row r="43" customFormat="false" ht="18.75" hidden="false" customHeight="false" outlineLevel="0" collapsed="false">
      <c r="A43" s="32" t="s">
        <v>60</v>
      </c>
      <c r="B43" s="15" t="n">
        <v>161</v>
      </c>
      <c r="C43" s="58"/>
      <c r="D43" s="58" t="n">
        <f aca="false">F43</f>
        <v>0</v>
      </c>
      <c r="E43" s="58"/>
      <c r="F43" s="58"/>
      <c r="G43" s="30"/>
    </row>
    <row r="44" customFormat="false" ht="18.75" hidden="false" customHeight="false" outlineLevel="0" collapsed="false">
      <c r="A44" s="32" t="s">
        <v>61</v>
      </c>
      <c r="B44" s="35" t="n">
        <v>162</v>
      </c>
      <c r="C44" s="58"/>
      <c r="D44" s="58" t="n">
        <f aca="false">F44</f>
        <v>0</v>
      </c>
      <c r="E44" s="58"/>
      <c r="F44" s="58"/>
      <c r="G44" s="30"/>
    </row>
    <row r="45" customFormat="false" ht="18.75" hidden="false" customHeight="false" outlineLevel="0" collapsed="false">
      <c r="A45" s="32" t="s">
        <v>62</v>
      </c>
      <c r="B45" s="35" t="n">
        <v>163</v>
      </c>
      <c r="C45" s="58"/>
      <c r="D45" s="58" t="n">
        <f aca="false">F45</f>
        <v>0</v>
      </c>
      <c r="E45" s="58"/>
      <c r="F45" s="58"/>
      <c r="G45" s="30"/>
    </row>
    <row r="46" customFormat="false" ht="18.75" hidden="false" customHeight="false" outlineLevel="0" collapsed="false">
      <c r="A46" s="32" t="s">
        <v>63</v>
      </c>
      <c r="B46" s="35" t="n">
        <v>164</v>
      </c>
      <c r="C46" s="58"/>
      <c r="D46" s="58" t="n">
        <f aca="false">F46</f>
        <v>0</v>
      </c>
      <c r="E46" s="58"/>
      <c r="F46" s="58"/>
      <c r="G46" s="30"/>
    </row>
    <row r="47" customFormat="false" ht="18.75" hidden="false" customHeight="false" outlineLevel="0" collapsed="false">
      <c r="A47" s="32" t="s">
        <v>64</v>
      </c>
      <c r="B47" s="35" t="n">
        <v>165</v>
      </c>
      <c r="C47" s="58"/>
      <c r="D47" s="58" t="n">
        <f aca="false">F47</f>
        <v>0</v>
      </c>
      <c r="E47" s="58"/>
      <c r="F47" s="58"/>
      <c r="G47" s="30"/>
    </row>
    <row r="48" customFormat="false" ht="18.75" hidden="false" customHeight="false" outlineLevel="0" collapsed="false">
      <c r="A48" s="32" t="s">
        <v>65</v>
      </c>
      <c r="B48" s="35" t="n">
        <v>166</v>
      </c>
      <c r="C48" s="58"/>
      <c r="D48" s="58" t="n">
        <v>3688</v>
      </c>
      <c r="E48" s="58" t="n">
        <v>3859</v>
      </c>
      <c r="F48" s="58" t="n">
        <v>3688</v>
      </c>
      <c r="G48" s="30" t="n">
        <f aca="false">F48/E48*100</f>
        <v>95.5688002073076</v>
      </c>
    </row>
    <row r="49" customFormat="false" ht="18.75" hidden="false" customHeight="false" outlineLevel="0" collapsed="false">
      <c r="A49" s="28" t="s">
        <v>66</v>
      </c>
      <c r="B49" s="15" t="n">
        <v>170</v>
      </c>
      <c r="C49" s="58" t="n">
        <v>5746384</v>
      </c>
      <c r="D49" s="58" t="n">
        <v>5874064</v>
      </c>
      <c r="E49" s="58" t="n">
        <v>6024243</v>
      </c>
      <c r="F49" s="58" t="n">
        <v>5874064</v>
      </c>
      <c r="G49" s="30" t="n">
        <f aca="false">F49/E49*100</f>
        <v>97.5070892724613</v>
      </c>
    </row>
    <row r="50" customFormat="false" ht="18.75" hidden="false" customHeight="false" outlineLevel="0" collapsed="false">
      <c r="A50" s="28" t="s">
        <v>67</v>
      </c>
      <c r="B50" s="15" t="n">
        <v>180</v>
      </c>
      <c r="C50" s="58" t="n">
        <v>1255107</v>
      </c>
      <c r="D50" s="58" t="n">
        <v>1217045</v>
      </c>
      <c r="E50" s="58" t="n">
        <v>1250244</v>
      </c>
      <c r="F50" s="58" t="n">
        <v>1217045</v>
      </c>
      <c r="G50" s="30" t="n">
        <f aca="false">F50/E50*100</f>
        <v>97.3445983344051</v>
      </c>
    </row>
    <row r="51" customFormat="false" ht="18.75" hidden="false" customHeight="false" outlineLevel="0" collapsed="false">
      <c r="A51" s="28" t="s">
        <v>68</v>
      </c>
      <c r="B51" s="15" t="n">
        <v>190</v>
      </c>
      <c r="C51" s="58"/>
      <c r="D51" s="58" t="n">
        <f aca="false">F51</f>
        <v>0</v>
      </c>
      <c r="E51" s="58"/>
      <c r="F51" s="58"/>
      <c r="G51" s="30"/>
    </row>
    <row r="52" customFormat="false" ht="37.5" hidden="false" customHeight="false" outlineLevel="0" collapsed="false">
      <c r="A52" s="28" t="s">
        <v>69</v>
      </c>
      <c r="B52" s="15" t="n">
        <v>200</v>
      </c>
      <c r="C52" s="58"/>
      <c r="D52" s="58" t="n">
        <f aca="false">F52</f>
        <v>0</v>
      </c>
      <c r="E52" s="58"/>
      <c r="F52" s="58"/>
      <c r="G52" s="30"/>
    </row>
    <row r="53" customFormat="false" ht="18.75" hidden="false" customHeight="false" outlineLevel="0" collapsed="false">
      <c r="A53" s="28" t="s">
        <v>70</v>
      </c>
      <c r="B53" s="15" t="n">
        <v>210</v>
      </c>
      <c r="C53" s="58" t="n">
        <v>448675</v>
      </c>
      <c r="D53" s="58" t="n">
        <v>593919</v>
      </c>
      <c r="E53" s="58" t="n">
        <v>593919</v>
      </c>
      <c r="F53" s="58" t="n">
        <v>593919</v>
      </c>
      <c r="G53" s="30" t="n">
        <f aca="false">F53/E53*100</f>
        <v>100</v>
      </c>
    </row>
    <row r="54" customFormat="false" ht="18.75" hidden="false" customHeight="false" outlineLevel="0" collapsed="false">
      <c r="A54" s="28" t="s">
        <v>71</v>
      </c>
      <c r="B54" s="15" t="n">
        <v>220</v>
      </c>
      <c r="C54" s="58" t="n">
        <v>204679</v>
      </c>
      <c r="D54" s="58" t="n">
        <v>208842</v>
      </c>
      <c r="E54" s="58" t="n">
        <v>237670</v>
      </c>
      <c r="F54" s="58" t="n">
        <v>208842</v>
      </c>
      <c r="G54" s="30" t="n">
        <f aca="false">F54/E54*100</f>
        <v>87.8705768502546</v>
      </c>
    </row>
    <row r="55" customFormat="false" ht="18.75" hidden="false" customHeight="false" outlineLevel="0" collapsed="false">
      <c r="A55" s="28" t="s">
        <v>72</v>
      </c>
      <c r="B55" s="7" t="n">
        <v>230</v>
      </c>
      <c r="C55" s="58" t="n">
        <f aca="false">C56+C58+C59+C60+C61+C62+C63</f>
        <v>1558240</v>
      </c>
      <c r="D55" s="58" t="n">
        <f aca="false">F55</f>
        <v>1885396</v>
      </c>
      <c r="E55" s="58" t="n">
        <f aca="false">E56+E58+E59+E60+E61+E62+E63</f>
        <v>1899615</v>
      </c>
      <c r="F55" s="58" t="n">
        <f aca="false">F56+F57+F58+F59+F60+F61+F62+F63</f>
        <v>1885396</v>
      </c>
      <c r="G55" s="30" t="n">
        <f aca="false">F55/E55*100</f>
        <v>99.2514799051387</v>
      </c>
    </row>
    <row r="56" customFormat="false" ht="18.75" hidden="false" customHeight="false" outlineLevel="0" collapsed="false">
      <c r="A56" s="32" t="s">
        <v>73</v>
      </c>
      <c r="B56" s="33" t="n">
        <v>231</v>
      </c>
      <c r="C56" s="58" t="n">
        <v>18789</v>
      </c>
      <c r="D56" s="58" t="n">
        <v>24694</v>
      </c>
      <c r="E56" s="58" t="n">
        <v>31603</v>
      </c>
      <c r="F56" s="58" t="n">
        <v>24694</v>
      </c>
      <c r="G56" s="30" t="n">
        <f aca="false">F56/E56*100</f>
        <v>78.1381514413189</v>
      </c>
    </row>
    <row r="57" customFormat="false" ht="18.75" hidden="false" customHeight="false" outlineLevel="0" collapsed="false">
      <c r="A57" s="32" t="s">
        <v>74</v>
      </c>
      <c r="B57" s="33" t="n">
        <v>232</v>
      </c>
      <c r="C57" s="58"/>
      <c r="D57" s="58" t="n">
        <f aca="false">F57</f>
        <v>0</v>
      </c>
      <c r="E57" s="58"/>
      <c r="F57" s="58"/>
      <c r="G57" s="30"/>
    </row>
    <row r="58" customFormat="false" ht="18.75" hidden="false" customHeight="false" outlineLevel="0" collapsed="false">
      <c r="A58" s="32" t="s">
        <v>75</v>
      </c>
      <c r="B58" s="33" t="n">
        <v>233</v>
      </c>
      <c r="C58" s="58" t="n">
        <v>69780</v>
      </c>
      <c r="D58" s="58" t="n">
        <v>57350</v>
      </c>
      <c r="E58" s="58" t="n">
        <v>57350</v>
      </c>
      <c r="F58" s="58" t="n">
        <v>57350</v>
      </c>
      <c r="G58" s="30" t="n">
        <f aca="false">F58/E58*100</f>
        <v>100</v>
      </c>
    </row>
    <row r="59" customFormat="false" ht="18.75" hidden="false" customHeight="false" outlineLevel="0" collapsed="false">
      <c r="A59" s="32" t="s">
        <v>76</v>
      </c>
      <c r="B59" s="33" t="n">
        <v>234</v>
      </c>
      <c r="C59" s="58"/>
      <c r="D59" s="58" t="n">
        <f aca="false">F59</f>
        <v>0</v>
      </c>
      <c r="E59" s="58"/>
      <c r="F59" s="58"/>
      <c r="G59" s="30"/>
    </row>
    <row r="60" customFormat="false" ht="18.75" hidden="false" customHeight="false" outlineLevel="0" collapsed="false">
      <c r="A60" s="32" t="s">
        <v>77</v>
      </c>
      <c r="B60" s="33" t="n">
        <v>235</v>
      </c>
      <c r="C60" s="58" t="n">
        <v>19227</v>
      </c>
      <c r="D60" s="58" t="n">
        <v>20563</v>
      </c>
      <c r="E60" s="58" t="n">
        <v>20563</v>
      </c>
      <c r="F60" s="58" t="n">
        <v>20563</v>
      </c>
      <c r="G60" s="30" t="n">
        <f aca="false">F60/E60*100</f>
        <v>100</v>
      </c>
    </row>
    <row r="61" customFormat="false" ht="18.75" hidden="false" customHeight="false" outlineLevel="0" collapsed="false">
      <c r="A61" s="32" t="s">
        <v>78</v>
      </c>
      <c r="B61" s="33" t="n">
        <v>236</v>
      </c>
      <c r="C61" s="58" t="n">
        <v>1199219</v>
      </c>
      <c r="D61" s="58" t="n">
        <v>1480080</v>
      </c>
      <c r="E61" s="58" t="n">
        <v>1484699</v>
      </c>
      <c r="F61" s="58" t="n">
        <v>1480080</v>
      </c>
      <c r="G61" s="30" t="n">
        <f aca="false">F61/E61*100</f>
        <v>99.688893169592</v>
      </c>
    </row>
    <row r="62" customFormat="false" ht="18.75" hidden="false" customHeight="false" outlineLevel="0" collapsed="false">
      <c r="A62" s="32" t="s">
        <v>79</v>
      </c>
      <c r="B62" s="33" t="n">
        <v>237</v>
      </c>
      <c r="C62" s="58" t="n">
        <v>245795</v>
      </c>
      <c r="D62" s="58" t="n">
        <v>299221</v>
      </c>
      <c r="E62" s="58" t="n">
        <v>300912</v>
      </c>
      <c r="F62" s="58" t="n">
        <v>299221</v>
      </c>
      <c r="G62" s="30" t="n">
        <f aca="false">F62/E62*100</f>
        <v>99.4380416866061</v>
      </c>
    </row>
    <row r="63" customFormat="false" ht="18.75" hidden="false" customHeight="false" outlineLevel="0" collapsed="false">
      <c r="A63" s="32" t="s">
        <v>80</v>
      </c>
      <c r="B63" s="33" t="n">
        <v>238</v>
      </c>
      <c r="C63" s="58" t="n">
        <v>5430</v>
      </c>
      <c r="D63" s="58" t="n">
        <v>3488</v>
      </c>
      <c r="E63" s="58" t="n">
        <v>4488</v>
      </c>
      <c r="F63" s="58" t="n">
        <v>3488</v>
      </c>
      <c r="G63" s="30" t="n">
        <f aca="false">F63/E63*100</f>
        <v>77.7183600713013</v>
      </c>
    </row>
    <row r="64" customFormat="false" ht="18.75" hidden="false" customHeight="false" outlineLevel="0" collapsed="false">
      <c r="A64" s="32" t="s">
        <v>81</v>
      </c>
      <c r="B64" s="33" t="n">
        <v>239</v>
      </c>
      <c r="C64" s="31"/>
      <c r="D64" s="29" t="n">
        <f aca="false">F64</f>
        <v>0</v>
      </c>
      <c r="E64" s="29"/>
      <c r="F64" s="29"/>
      <c r="G64" s="37"/>
    </row>
    <row r="65" customFormat="false" ht="18.75" hidden="false" customHeight="false" outlineLevel="0" collapsed="false">
      <c r="A65" s="28" t="s">
        <v>82</v>
      </c>
      <c r="B65" s="7" t="n">
        <v>250</v>
      </c>
      <c r="C65" s="31"/>
      <c r="D65" s="29" t="n">
        <f aca="false">F65</f>
        <v>0</v>
      </c>
      <c r="E65" s="29"/>
      <c r="F65" s="29"/>
      <c r="G65" s="37"/>
    </row>
    <row r="66" customFormat="false" ht="18.75" hidden="false" customHeight="false" outlineLevel="0" collapsed="false">
      <c r="A66" s="28" t="s">
        <v>83</v>
      </c>
      <c r="B66" s="7" t="n">
        <v>260</v>
      </c>
      <c r="C66" s="29"/>
      <c r="D66" s="29" t="n">
        <f aca="false">F66</f>
        <v>0</v>
      </c>
      <c r="E66" s="29"/>
      <c r="F66" s="29"/>
      <c r="G66" s="59"/>
    </row>
    <row r="67" customFormat="false" ht="18.75" hidden="false" customHeight="false" outlineLevel="0" collapsed="false">
      <c r="A67" s="28" t="s">
        <v>84</v>
      </c>
      <c r="B67" s="7" t="n">
        <v>270</v>
      </c>
      <c r="C67" s="31" t="n">
        <v>7750</v>
      </c>
      <c r="D67" s="29" t="n">
        <v>7042</v>
      </c>
      <c r="E67" s="31" t="n">
        <v>7792</v>
      </c>
      <c r="F67" s="31" t="n">
        <v>7042</v>
      </c>
      <c r="G67" s="59" t="n">
        <f aca="false">F67/E67*100</f>
        <v>90.3747433264887</v>
      </c>
    </row>
    <row r="68" customFormat="false" ht="18.75" hidden="false" customHeight="false" outlineLevel="0" collapsed="false">
      <c r="A68" s="28" t="s">
        <v>85</v>
      </c>
      <c r="B68" s="7" t="n">
        <v>280</v>
      </c>
      <c r="C68" s="29" t="n">
        <v>4065</v>
      </c>
      <c r="D68" s="29" t="n">
        <v>8116</v>
      </c>
      <c r="E68" s="29" t="n">
        <v>8186</v>
      </c>
      <c r="F68" s="29" t="n">
        <v>8116</v>
      </c>
      <c r="G68" s="59" t="n">
        <f aca="false">F68/E68*100</f>
        <v>99.1448815050086</v>
      </c>
    </row>
    <row r="69" customFormat="false" ht="18.75" hidden="false" customHeight="false" outlineLevel="0" collapsed="false">
      <c r="A69" s="28" t="s">
        <v>86</v>
      </c>
      <c r="B69" s="7" t="n">
        <v>290</v>
      </c>
      <c r="C69" s="29" t="n">
        <f aca="false">SUM(C70:C71)</f>
        <v>0</v>
      </c>
      <c r="D69" s="29" t="n">
        <f aca="false">F69</f>
        <v>0</v>
      </c>
      <c r="E69" s="29"/>
      <c r="F69" s="29"/>
      <c r="G69" s="60"/>
    </row>
    <row r="70" customFormat="false" ht="18.75" hidden="false" customHeight="false" outlineLevel="0" collapsed="false">
      <c r="A70" s="32" t="s">
        <v>87</v>
      </c>
      <c r="B70" s="33" t="n">
        <v>291</v>
      </c>
      <c r="C70" s="29"/>
      <c r="D70" s="29" t="n">
        <f aca="false">F70</f>
        <v>0</v>
      </c>
      <c r="E70" s="29"/>
      <c r="F70" s="29"/>
      <c r="G70" s="37"/>
    </row>
    <row r="71" customFormat="false" ht="18.75" hidden="false" customHeight="false" outlineLevel="0" collapsed="false">
      <c r="A71" s="32" t="s">
        <v>88</v>
      </c>
      <c r="B71" s="33" t="n">
        <v>292</v>
      </c>
      <c r="C71" s="29"/>
      <c r="D71" s="29" t="n">
        <f aca="false">F71</f>
        <v>0</v>
      </c>
      <c r="E71" s="31"/>
      <c r="F71" s="29"/>
      <c r="G71" s="37"/>
    </row>
    <row r="72" customFormat="false" ht="18.75" hidden="false" customHeight="false" outlineLevel="0" collapsed="false">
      <c r="A72" s="28" t="s">
        <v>89</v>
      </c>
      <c r="B72" s="7" t="n">
        <v>300</v>
      </c>
      <c r="C72" s="31"/>
      <c r="D72" s="29" t="n">
        <f aca="false">F72</f>
        <v>82311</v>
      </c>
      <c r="E72" s="31" t="n">
        <v>82312</v>
      </c>
      <c r="F72" s="31" t="n">
        <v>82311</v>
      </c>
      <c r="G72" s="37"/>
    </row>
    <row r="73" customFormat="false" ht="18.75" hidden="false" customHeight="true" outlineLevel="0" collapsed="false">
      <c r="A73" s="26" t="s">
        <v>90</v>
      </c>
      <c r="B73" s="26"/>
      <c r="C73" s="26"/>
      <c r="D73" s="26"/>
      <c r="E73" s="26"/>
      <c r="F73" s="26"/>
      <c r="G73" s="26"/>
    </row>
    <row r="74" customFormat="false" ht="18.75" hidden="false" customHeight="false" outlineLevel="0" collapsed="false">
      <c r="A74" s="28" t="s">
        <v>91</v>
      </c>
      <c r="B74" s="7" t="n">
        <v>400</v>
      </c>
      <c r="C74" s="31" t="n">
        <f aca="false">C38+C39+C40+C41+C47</f>
        <v>280417</v>
      </c>
      <c r="D74" s="31" t="n">
        <f aca="false">D38+D39+D40+D41+D47</f>
        <v>668202</v>
      </c>
      <c r="E74" s="31" t="n">
        <f aca="false">E38+E39+E40+E41+E42</f>
        <v>761383</v>
      </c>
      <c r="F74" s="31" t="n">
        <f aca="false">F38+F39+F40+F41+F47</f>
        <v>668202</v>
      </c>
      <c r="G74" s="29" t="n">
        <f aca="false">F74/E74*100</f>
        <v>87.761612749431</v>
      </c>
    </row>
    <row r="75" customFormat="false" ht="18.75" hidden="false" customHeight="false" outlineLevel="0" collapsed="false">
      <c r="A75" s="28" t="s">
        <v>66</v>
      </c>
      <c r="B75" s="7" t="n">
        <v>410</v>
      </c>
      <c r="C75" s="31" t="n">
        <f aca="false">C49</f>
        <v>5746384</v>
      </c>
      <c r="D75" s="31" t="n">
        <f aca="false">D49</f>
        <v>5874064</v>
      </c>
      <c r="E75" s="31" t="n">
        <f aca="false">E49</f>
        <v>6024243</v>
      </c>
      <c r="F75" s="29" t="n">
        <f aca="false">F49</f>
        <v>5874064</v>
      </c>
      <c r="G75" s="29" t="n">
        <f aca="false">F75/E75*100</f>
        <v>97.5070892724613</v>
      </c>
    </row>
    <row r="76" customFormat="false" ht="18.75" hidden="false" customHeight="false" outlineLevel="0" collapsed="false">
      <c r="A76" s="28" t="s">
        <v>67</v>
      </c>
      <c r="B76" s="7" t="n">
        <v>420</v>
      </c>
      <c r="C76" s="31" t="n">
        <f aca="false">C50</f>
        <v>1255107</v>
      </c>
      <c r="D76" s="31" t="n">
        <f aca="false">D50</f>
        <v>1217045</v>
      </c>
      <c r="E76" s="31" t="n">
        <f aca="false">E50</f>
        <v>1250244</v>
      </c>
      <c r="F76" s="29" t="n">
        <f aca="false">F50</f>
        <v>1217045</v>
      </c>
      <c r="G76" s="29" t="n">
        <f aca="false">F76/E76*100</f>
        <v>97.3445983344051</v>
      </c>
    </row>
    <row r="77" customFormat="false" ht="18.75" hidden="false" customHeight="false" outlineLevel="0" collapsed="false">
      <c r="A77" s="28" t="s">
        <v>92</v>
      </c>
      <c r="B77" s="7" t="n">
        <v>430</v>
      </c>
      <c r="C77" s="31" t="n">
        <v>448675</v>
      </c>
      <c r="D77" s="31" t="n">
        <f aca="false">D53</f>
        <v>593919</v>
      </c>
      <c r="E77" s="31" t="n">
        <f aca="false">E53+E65</f>
        <v>593919</v>
      </c>
      <c r="F77" s="29" t="n">
        <v>593919</v>
      </c>
      <c r="G77" s="29" t="n">
        <f aca="false">F77/E77*100</f>
        <v>100</v>
      </c>
    </row>
    <row r="78" customFormat="false" ht="18.75" hidden="false" customHeight="false" outlineLevel="0" collapsed="false">
      <c r="A78" s="28" t="s">
        <v>93</v>
      </c>
      <c r="B78" s="7" t="n">
        <v>440</v>
      </c>
      <c r="C78" s="31" t="n">
        <f aca="false">C48+C54+C55+C67+C68</f>
        <v>1774734</v>
      </c>
      <c r="D78" s="31" t="n">
        <v>2195395</v>
      </c>
      <c r="E78" s="31" t="n">
        <f aca="false">E54+E55+E67+E68+E72</f>
        <v>2235575</v>
      </c>
      <c r="F78" s="29" t="n">
        <f aca="false">F48+F54+F55+F66+F67+F68+F72</f>
        <v>2195395</v>
      </c>
      <c r="G78" s="29" t="n">
        <f aca="false">F78/E78*100</f>
        <v>98.2026995292039</v>
      </c>
    </row>
    <row r="79" customFormat="false" ht="18.75" hidden="false" customHeight="false" outlineLevel="0" collapsed="false">
      <c r="A79" s="28" t="s">
        <v>94</v>
      </c>
      <c r="B79" s="7" t="n">
        <v>450</v>
      </c>
      <c r="C79" s="31" t="n">
        <f aca="false">C74+C75+C76+C78</f>
        <v>9056642</v>
      </c>
      <c r="D79" s="31" t="n">
        <f aca="false">D74+D75+D76+D78</f>
        <v>9954706</v>
      </c>
      <c r="E79" s="31" t="n">
        <f aca="false">E74+E75+E76+E78</f>
        <v>10271445</v>
      </c>
      <c r="F79" s="29" t="n">
        <f aca="false">F74+F75+F76+F78</f>
        <v>9954706</v>
      </c>
      <c r="G79" s="29" t="n">
        <f aca="false">F79/E79*100</f>
        <v>96.9163150851706</v>
      </c>
    </row>
    <row r="80" customFormat="false" ht="18.75" hidden="false" customHeight="true" outlineLevel="0" collapsed="false">
      <c r="A80" s="26" t="s">
        <v>95</v>
      </c>
      <c r="B80" s="26"/>
      <c r="C80" s="26"/>
      <c r="D80" s="26"/>
      <c r="E80" s="26"/>
      <c r="F80" s="26"/>
      <c r="G80" s="26"/>
    </row>
    <row r="81" customFormat="false" ht="18.75" hidden="false" customHeight="false" outlineLevel="0" collapsed="false">
      <c r="A81" s="28" t="s">
        <v>96</v>
      </c>
      <c r="B81" s="7" t="n">
        <v>500</v>
      </c>
      <c r="C81" s="31"/>
      <c r="D81" s="31"/>
      <c r="E81" s="31"/>
      <c r="F81" s="29" t="n">
        <f aca="false">SUM(F82)</f>
        <v>0</v>
      </c>
      <c r="G81" s="29" t="n">
        <f aca="false">SUM(G82)</f>
        <v>0</v>
      </c>
    </row>
    <row r="82" customFormat="false" ht="37.5" hidden="false" customHeight="false" outlineLevel="0" collapsed="false">
      <c r="A82" s="28" t="s">
        <v>97</v>
      </c>
      <c r="B82" s="33" t="n">
        <v>501</v>
      </c>
      <c r="C82" s="31"/>
      <c r="D82" s="31"/>
      <c r="E82" s="31"/>
      <c r="F82" s="29"/>
      <c r="G82" s="29"/>
    </row>
    <row r="83" customFormat="false" ht="18.75" hidden="false" customHeight="false" outlineLevel="0" collapsed="false">
      <c r="A83" s="26" t="s">
        <v>98</v>
      </c>
      <c r="B83" s="38" t="n">
        <v>510</v>
      </c>
      <c r="C83" s="39" t="n">
        <f aca="false">SUM(C84:C89)</f>
        <v>13400</v>
      </c>
      <c r="D83" s="39" t="n">
        <f aca="false">SUM(D84:D89)</f>
        <v>0</v>
      </c>
      <c r="E83" s="40" t="n">
        <f aca="false">E85</f>
        <v>60000</v>
      </c>
      <c r="F83" s="40" t="n">
        <f aca="false">F85</f>
        <v>0</v>
      </c>
      <c r="G83" s="40"/>
    </row>
    <row r="84" customFormat="false" ht="18.75" hidden="false" customHeight="false" outlineLevel="0" collapsed="false">
      <c r="A84" s="28" t="s">
        <v>99</v>
      </c>
      <c r="B84" s="41" t="n">
        <v>511</v>
      </c>
      <c r="C84" s="31"/>
      <c r="D84" s="31"/>
      <c r="E84" s="29"/>
      <c r="F84" s="29"/>
      <c r="G84" s="29"/>
    </row>
    <row r="85" customFormat="false" ht="18.75" hidden="false" customHeight="false" outlineLevel="0" collapsed="false">
      <c r="A85" s="28" t="s">
        <v>100</v>
      </c>
      <c r="B85" s="41" t="n">
        <v>512</v>
      </c>
      <c r="C85" s="31" t="n">
        <v>13400</v>
      </c>
      <c r="D85" s="31"/>
      <c r="E85" s="29" t="n">
        <v>60000</v>
      </c>
      <c r="F85" s="29"/>
      <c r="G85" s="29" t="n">
        <f aca="false">F85/E85*100</f>
        <v>0</v>
      </c>
    </row>
    <row r="86" customFormat="false" ht="18.75" hidden="false" customHeight="false" outlineLevel="0" collapsed="false">
      <c r="A86" s="28" t="s">
        <v>101</v>
      </c>
      <c r="B86" s="41" t="n">
        <v>513</v>
      </c>
      <c r="C86" s="31"/>
      <c r="D86" s="31"/>
      <c r="E86" s="29"/>
      <c r="F86" s="29"/>
      <c r="G86" s="29"/>
    </row>
    <row r="87" customFormat="false" ht="18.75" hidden="false" customHeight="false" outlineLevel="0" collapsed="false">
      <c r="A87" s="28" t="s">
        <v>102</v>
      </c>
      <c r="B87" s="41" t="n">
        <v>514</v>
      </c>
      <c r="C87" s="31"/>
      <c r="D87" s="31"/>
      <c r="E87" s="29"/>
      <c r="F87" s="29"/>
      <c r="G87" s="29"/>
    </row>
    <row r="88" customFormat="false" ht="37.5" hidden="false" customHeight="false" outlineLevel="0" collapsed="false">
      <c r="A88" s="28" t="s">
        <v>103</v>
      </c>
      <c r="B88" s="41" t="n">
        <v>515</v>
      </c>
      <c r="C88" s="31"/>
      <c r="D88" s="31"/>
      <c r="E88" s="29"/>
      <c r="F88" s="29"/>
      <c r="G88" s="29"/>
    </row>
    <row r="89" customFormat="false" ht="18.75" hidden="false" customHeight="false" outlineLevel="0" collapsed="false">
      <c r="A89" s="28" t="s">
        <v>104</v>
      </c>
      <c r="B89" s="42" t="n">
        <v>516</v>
      </c>
      <c r="C89" s="31"/>
      <c r="D89" s="31"/>
      <c r="E89" s="29"/>
      <c r="F89" s="29"/>
      <c r="G89" s="29"/>
    </row>
    <row r="90" customFormat="false" ht="18.75" hidden="false" customHeight="true" outlineLevel="0" collapsed="false">
      <c r="A90" s="26" t="s">
        <v>105</v>
      </c>
      <c r="B90" s="26"/>
      <c r="C90" s="26"/>
      <c r="D90" s="26"/>
      <c r="E90" s="26"/>
      <c r="F90" s="26"/>
      <c r="G90" s="26"/>
    </row>
    <row r="91" customFormat="false" ht="18.75" hidden="false" customHeight="false" outlineLevel="0" collapsed="false">
      <c r="A91" s="28" t="s">
        <v>106</v>
      </c>
      <c r="B91" s="43" t="n">
        <v>600</v>
      </c>
      <c r="C91" s="31" t="n">
        <f aca="false">SUM(C92:C95)</f>
        <v>0</v>
      </c>
      <c r="D91" s="31" t="n">
        <f aca="false">SUM(D92:D95)</f>
        <v>0</v>
      </c>
      <c r="E91" s="29" t="n">
        <f aca="false">SUM(E92:E95)</f>
        <v>0</v>
      </c>
      <c r="F91" s="29" t="n">
        <f aca="false">SUM(F92:F95)</f>
        <v>0</v>
      </c>
      <c r="G91" s="29" t="n">
        <f aca="false">SUM(G92:G95)</f>
        <v>0</v>
      </c>
    </row>
    <row r="92" customFormat="false" ht="18.75" hidden="false" customHeight="false" outlineLevel="0" collapsed="false">
      <c r="A92" s="32" t="s">
        <v>107</v>
      </c>
      <c r="B92" s="42" t="n">
        <v>601</v>
      </c>
      <c r="C92" s="31"/>
      <c r="D92" s="31"/>
      <c r="E92" s="29"/>
      <c r="F92" s="29"/>
      <c r="G92" s="29"/>
    </row>
    <row r="93" customFormat="false" ht="18.75" hidden="false" customHeight="false" outlineLevel="0" collapsed="false">
      <c r="A93" s="32" t="s">
        <v>108</v>
      </c>
      <c r="B93" s="42" t="n">
        <v>602</v>
      </c>
      <c r="C93" s="31"/>
      <c r="D93" s="31"/>
      <c r="E93" s="29"/>
      <c r="F93" s="29"/>
      <c r="G93" s="29"/>
    </row>
    <row r="94" customFormat="false" ht="18.75" hidden="false" customHeight="false" outlineLevel="0" collapsed="false">
      <c r="A94" s="32" t="s">
        <v>109</v>
      </c>
      <c r="B94" s="42" t="n">
        <v>603</v>
      </c>
      <c r="C94" s="31"/>
      <c r="D94" s="31"/>
      <c r="E94" s="29"/>
      <c r="F94" s="29"/>
      <c r="G94" s="29"/>
    </row>
    <row r="95" customFormat="false" ht="18.75" hidden="false" customHeight="false" outlineLevel="0" collapsed="false">
      <c r="A95" s="28" t="s">
        <v>110</v>
      </c>
      <c r="B95" s="43" t="n">
        <v>610</v>
      </c>
      <c r="C95" s="31"/>
      <c r="D95" s="31"/>
      <c r="E95" s="29"/>
      <c r="F95" s="29"/>
      <c r="G95" s="29"/>
    </row>
    <row r="96" customFormat="false" ht="18.75" hidden="false" customHeight="false" outlineLevel="0" collapsed="false">
      <c r="A96" s="28" t="s">
        <v>111</v>
      </c>
      <c r="B96" s="43" t="n">
        <v>620</v>
      </c>
      <c r="C96" s="31" t="n">
        <f aca="false">SUM(C97:C100)</f>
        <v>0</v>
      </c>
      <c r="D96" s="31" t="n">
        <f aca="false">SUM(D97:D100)</f>
        <v>0</v>
      </c>
      <c r="E96" s="29" t="n">
        <f aca="false">SUM(E97:E100)</f>
        <v>0</v>
      </c>
      <c r="F96" s="29" t="n">
        <f aca="false">SUM(F97:F100)</f>
        <v>0</v>
      </c>
      <c r="G96" s="29" t="n">
        <f aca="false">SUM(G97:G100)</f>
        <v>0</v>
      </c>
    </row>
    <row r="97" customFormat="false" ht="18.75" hidden="false" customHeight="false" outlineLevel="0" collapsed="false">
      <c r="A97" s="32" t="s">
        <v>107</v>
      </c>
      <c r="B97" s="42" t="n">
        <v>621</v>
      </c>
      <c r="C97" s="31"/>
      <c r="D97" s="31"/>
      <c r="E97" s="29"/>
      <c r="F97" s="29"/>
      <c r="G97" s="29"/>
    </row>
    <row r="98" customFormat="false" ht="18.75" hidden="false" customHeight="false" outlineLevel="0" collapsed="false">
      <c r="A98" s="32" t="s">
        <v>108</v>
      </c>
      <c r="B98" s="42" t="n">
        <v>622</v>
      </c>
      <c r="C98" s="31"/>
      <c r="D98" s="31"/>
      <c r="E98" s="29"/>
      <c r="F98" s="29"/>
      <c r="G98" s="29"/>
    </row>
    <row r="99" customFormat="false" ht="18.75" hidden="false" customHeight="false" outlineLevel="0" collapsed="false">
      <c r="A99" s="32" t="s">
        <v>109</v>
      </c>
      <c r="B99" s="42" t="n">
        <v>623</v>
      </c>
      <c r="C99" s="31"/>
      <c r="D99" s="31"/>
      <c r="E99" s="29"/>
      <c r="F99" s="29"/>
      <c r="G99" s="29"/>
    </row>
    <row r="100" customFormat="false" ht="18.75" hidden="false" customHeight="false" outlineLevel="0" collapsed="false">
      <c r="A100" s="28" t="s">
        <v>71</v>
      </c>
      <c r="B100" s="43" t="n">
        <v>630</v>
      </c>
      <c r="C100" s="31"/>
      <c r="D100" s="31"/>
      <c r="E100" s="29"/>
      <c r="F100" s="29"/>
      <c r="G100" s="29"/>
    </row>
    <row r="101" customFormat="false" ht="18.75" hidden="false" customHeight="false" outlineLevel="0" collapsed="false">
      <c r="A101" s="26" t="s">
        <v>112</v>
      </c>
      <c r="B101" s="44" t="n">
        <v>700</v>
      </c>
      <c r="C101" s="39" t="n">
        <v>9226990</v>
      </c>
      <c r="D101" s="39" t="n">
        <f aca="false">D30</f>
        <v>10783582</v>
      </c>
      <c r="E101" s="40" t="n">
        <f aca="false">E30</f>
        <v>10892298</v>
      </c>
      <c r="F101" s="40" t="n">
        <f aca="false">F30</f>
        <v>10783582</v>
      </c>
      <c r="G101" s="40" t="n">
        <f aca="false">F101/E101*100</f>
        <v>99.0019002418039</v>
      </c>
    </row>
    <row r="102" customFormat="false" ht="18.75" hidden="false" customHeight="false" outlineLevel="0" collapsed="false">
      <c r="A102" s="26" t="s">
        <v>113</v>
      </c>
      <c r="B102" s="44" t="n">
        <v>800</v>
      </c>
      <c r="C102" s="39" t="n">
        <f aca="false">C79+C83</f>
        <v>9070042</v>
      </c>
      <c r="D102" s="39" t="n">
        <f aca="false">D79+D83</f>
        <v>9954706</v>
      </c>
      <c r="E102" s="39" t="n">
        <f aca="false">E79+E83</f>
        <v>10331445</v>
      </c>
      <c r="F102" s="39" t="n">
        <f aca="false">F79+F83</f>
        <v>9954706</v>
      </c>
      <c r="G102" s="40" t="n">
        <f aca="false">F102/E102*100</f>
        <v>96.3534723361543</v>
      </c>
    </row>
    <row r="103" customFormat="false" ht="18.75" hidden="false" customHeight="false" outlineLevel="0" collapsed="false">
      <c r="A103" s="28" t="s">
        <v>114</v>
      </c>
      <c r="B103" s="7" t="n">
        <v>850</v>
      </c>
      <c r="C103" s="31" t="n">
        <v>399172</v>
      </c>
      <c r="D103" s="31"/>
      <c r="E103" s="29" t="n">
        <v>1228048</v>
      </c>
      <c r="F103" s="29"/>
      <c r="G103" s="40"/>
    </row>
    <row r="104" customFormat="false" ht="37.5" hidden="false" customHeight="false" outlineLevel="0" collapsed="false">
      <c r="A104" s="6" t="s">
        <v>115</v>
      </c>
      <c r="B104" s="2"/>
      <c r="C104" s="45"/>
      <c r="D104" s="45"/>
      <c r="E104" s="45"/>
      <c r="F104" s="45"/>
      <c r="G104" s="45"/>
    </row>
    <row r="105" customFormat="false" ht="18.75" hidden="false" customHeight="false" outlineLevel="0" collapsed="false">
      <c r="A105" s="6"/>
      <c r="B105" s="2"/>
      <c r="C105" s="46"/>
      <c r="D105" s="47"/>
      <c r="E105" s="47"/>
      <c r="F105" s="47"/>
      <c r="G105" s="47"/>
    </row>
    <row r="106" customFormat="false" ht="18.75" hidden="false" customHeight="true" outlineLevel="0" collapsed="false">
      <c r="A106" s="61" t="s">
        <v>116</v>
      </c>
      <c r="B106" s="2"/>
      <c r="C106" s="48"/>
      <c r="D106" s="48"/>
      <c r="E106" s="49"/>
      <c r="F106" s="50" t="s">
        <v>118</v>
      </c>
      <c r="G106" s="50"/>
    </row>
    <row r="107" customFormat="false" ht="18.75" hidden="false" customHeight="false" outlineLevel="0" collapsed="false">
      <c r="A107" s="51"/>
      <c r="B107" s="1"/>
      <c r="C107" s="51"/>
      <c r="D107" s="51"/>
      <c r="E107" s="52"/>
      <c r="F107" s="2"/>
      <c r="G107" s="2"/>
    </row>
    <row r="108" customFormat="false" ht="18.75" hidden="false" customHeight="false" outlineLevel="0" collapsed="false">
      <c r="A108" s="53" t="s">
        <v>121</v>
      </c>
      <c r="B108" s="1"/>
      <c r="C108" s="51"/>
      <c r="D108" s="51"/>
      <c r="E108" s="52" t="s">
        <v>122</v>
      </c>
      <c r="F108" s="54" t="s">
        <v>131</v>
      </c>
      <c r="G108" s="54"/>
    </row>
    <row r="109" customFormat="false" ht="18.75" hidden="false" customHeight="false" outlineLevel="0" collapsed="false">
      <c r="A109" s="51"/>
      <c r="B109" s="1"/>
      <c r="C109" s="51"/>
      <c r="D109" s="51"/>
      <c r="E109" s="52"/>
      <c r="F109" s="54"/>
      <c r="G109" s="54"/>
    </row>
    <row r="110" customFormat="false" ht="18.75" hidden="false" customHeight="false" outlineLevel="0" collapsed="false">
      <c r="A110" s="55" t="s">
        <v>124</v>
      </c>
      <c r="B110" s="55"/>
      <c r="C110" s="55"/>
      <c r="D110" s="55"/>
      <c r="E110" s="55"/>
      <c r="F110" s="55"/>
      <c r="G110" s="47"/>
    </row>
  </sheetData>
  <mergeCells count="34">
    <mergeCell ref="F4:G4"/>
    <mergeCell ref="B9:D9"/>
    <mergeCell ref="F9:G9"/>
    <mergeCell ref="B10:E10"/>
    <mergeCell ref="B11:D11"/>
    <mergeCell ref="B12:D12"/>
    <mergeCell ref="B13:D13"/>
    <mergeCell ref="B14:D14"/>
    <mergeCell ref="B15:D15"/>
    <mergeCell ref="B16:D16"/>
    <mergeCell ref="E16:F16"/>
    <mergeCell ref="B17:D17"/>
    <mergeCell ref="E17:F17"/>
    <mergeCell ref="B18:D18"/>
    <mergeCell ref="B19:E19"/>
    <mergeCell ref="B20:D20"/>
    <mergeCell ref="B21:D21"/>
    <mergeCell ref="A22:G22"/>
    <mergeCell ref="A23:G23"/>
    <mergeCell ref="A24:G24"/>
    <mergeCell ref="A25:A26"/>
    <mergeCell ref="B25:B26"/>
    <mergeCell ref="C25:D25"/>
    <mergeCell ref="E25:G25"/>
    <mergeCell ref="A28:G28"/>
    <mergeCell ref="A29:G29"/>
    <mergeCell ref="A73:G73"/>
    <mergeCell ref="A80:G80"/>
    <mergeCell ref="A90:G90"/>
    <mergeCell ref="C106:D106"/>
    <mergeCell ref="F106:G106"/>
    <mergeCell ref="C107:D107"/>
    <mergeCell ref="F107:G107"/>
    <mergeCell ref="A110:F110"/>
  </mergeCells>
  <printOptions headings="false" gridLines="false" gridLinesSet="true" horizontalCentered="false" verticalCentered="false"/>
  <pageMargins left="0.984027777777778" right="0.196527777777778" top="0.315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79" colorId="64" zoomScale="50" zoomScaleNormal="50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17.7"/>
    <col collapsed="false" customWidth="true" hidden="false" outlineLevel="0" max="3" min="3" style="0" width="18.56"/>
    <col collapsed="false" customWidth="true" hidden="false" outlineLevel="0" max="4" min="4" style="0" width="21.13"/>
    <col collapsed="false" customWidth="true" hidden="false" outlineLevel="0" max="5" min="5" style="0" width="20.56"/>
    <col collapsed="false" customWidth="true" hidden="false" outlineLevel="0" max="6" min="6" style="0" width="19.41"/>
    <col collapsed="false" customWidth="true" hidden="false" outlineLevel="0" max="7" min="7" style="0" width="25.41"/>
  </cols>
  <sheetData>
    <row r="1" customFormat="false" ht="18.75" hidden="false" customHeight="false" outlineLevel="0" collapsed="false">
      <c r="A1" s="1"/>
      <c r="B1" s="2"/>
      <c r="C1" s="2"/>
      <c r="D1" s="1"/>
      <c r="E1" s="1" t="s">
        <v>0</v>
      </c>
      <c r="F1" s="1"/>
      <c r="G1" s="1"/>
    </row>
    <row r="2" customFormat="false" ht="18.75" hidden="false" customHeight="false" outlineLevel="0" collapsed="false">
      <c r="A2" s="1"/>
      <c r="B2" s="2"/>
      <c r="C2" s="2"/>
      <c r="D2" s="1" t="s">
        <v>132</v>
      </c>
      <c r="E2" s="1"/>
      <c r="F2" s="1"/>
      <c r="G2" s="1"/>
    </row>
    <row r="3" customFormat="false" ht="18.75" hidden="false" customHeight="false" outlineLevel="0" collapsed="false">
      <c r="A3" s="1"/>
      <c r="B3" s="2"/>
      <c r="C3" s="2"/>
      <c r="D3" s="1" t="s">
        <v>2</v>
      </c>
      <c r="E3" s="1"/>
      <c r="F3" s="1"/>
      <c r="G3" s="1"/>
    </row>
    <row r="4" customFormat="false" ht="18.75" hidden="false" customHeight="false" outlineLevel="0" collapsed="false">
      <c r="A4" s="1" t="s">
        <v>3</v>
      </c>
      <c r="B4" s="2"/>
      <c r="C4" s="2"/>
      <c r="D4" s="2"/>
      <c r="E4" s="1"/>
      <c r="F4" s="2" t="s">
        <v>4</v>
      </c>
      <c r="G4" s="2"/>
    </row>
    <row r="5" customFormat="false" ht="18.75" hidden="false" customHeight="false" outlineLevel="0" collapsed="false">
      <c r="A5" s="3" t="s">
        <v>5</v>
      </c>
      <c r="B5" s="2"/>
      <c r="C5" s="2"/>
      <c r="D5" s="2"/>
      <c r="E5" s="1"/>
      <c r="F5" s="4" t="s">
        <v>6</v>
      </c>
      <c r="G5" s="4"/>
    </row>
    <row r="6" customFormat="false" ht="18.75" hidden="false" customHeight="false" outlineLevel="0" collapsed="false">
      <c r="A6" s="3" t="s">
        <v>7</v>
      </c>
      <c r="B6" s="2"/>
      <c r="C6" s="2"/>
      <c r="D6" s="2"/>
      <c r="E6" s="1"/>
      <c r="F6" s="5" t="s">
        <v>133</v>
      </c>
      <c r="G6" s="5"/>
    </row>
    <row r="7" customFormat="false" ht="18.75" hidden="false" customHeight="false" outlineLevel="0" collapsed="false">
      <c r="A7" s="1" t="s">
        <v>8</v>
      </c>
      <c r="B7" s="2"/>
      <c r="C7" s="2"/>
      <c r="D7" s="2"/>
      <c r="E7" s="1"/>
      <c r="F7" s="5"/>
      <c r="G7" s="5"/>
    </row>
    <row r="8" customFormat="false" ht="18.75" hidden="false" customHeight="false" outlineLevel="0" collapsed="false">
      <c r="A8" s="1" t="s">
        <v>9</v>
      </c>
      <c r="B8" s="2"/>
      <c r="C8" s="2"/>
      <c r="D8" s="2"/>
      <c r="E8" s="1"/>
      <c r="F8" s="1" t="s">
        <v>10</v>
      </c>
      <c r="G8" s="1"/>
    </row>
    <row r="9" customFormat="false" ht="18.75" hidden="false" customHeight="true" outlineLevel="0" collapsed="false">
      <c r="A9" s="1"/>
      <c r="B9" s="6"/>
      <c r="C9" s="6"/>
      <c r="D9" s="6"/>
      <c r="E9" s="1"/>
      <c r="F9" s="7" t="s">
        <v>11</v>
      </c>
      <c r="G9" s="7"/>
    </row>
    <row r="10" customFormat="false" ht="37.5" hidden="false" customHeight="true" outlineLevel="0" collapsed="false">
      <c r="A10" s="8" t="s">
        <v>134</v>
      </c>
      <c r="B10" s="9"/>
      <c r="C10" s="9"/>
      <c r="D10" s="9"/>
      <c r="E10" s="9"/>
      <c r="F10" s="10" t="s">
        <v>13</v>
      </c>
      <c r="G10" s="7" t="n">
        <v>38579825</v>
      </c>
    </row>
    <row r="11" customFormat="false" ht="18.75" hidden="false" customHeight="true" outlineLevel="0" collapsed="false">
      <c r="A11" s="8" t="s">
        <v>14</v>
      </c>
      <c r="B11" s="9"/>
      <c r="C11" s="9"/>
      <c r="D11" s="9"/>
      <c r="E11" s="5"/>
      <c r="F11" s="10" t="s">
        <v>15</v>
      </c>
      <c r="G11" s="7" t="n">
        <v>150</v>
      </c>
    </row>
    <row r="12" customFormat="false" ht="37.5" hidden="false" customHeight="true" outlineLevel="0" collapsed="false">
      <c r="A12" s="8" t="s">
        <v>16</v>
      </c>
      <c r="B12" s="9"/>
      <c r="C12" s="9"/>
      <c r="D12" s="9"/>
      <c r="E12" s="5"/>
      <c r="F12" s="10" t="s">
        <v>17</v>
      </c>
      <c r="G12" s="7" t="s">
        <v>18</v>
      </c>
    </row>
    <row r="13" customFormat="false" ht="18.75" hidden="false" customHeight="true" outlineLevel="0" collapsed="false">
      <c r="A13" s="8" t="s">
        <v>19</v>
      </c>
      <c r="B13" s="9"/>
      <c r="C13" s="9"/>
      <c r="D13" s="9"/>
      <c r="E13" s="12"/>
      <c r="F13" s="10" t="s">
        <v>20</v>
      </c>
      <c r="G13" s="7"/>
    </row>
    <row r="14" customFormat="false" ht="18.75" hidden="false" customHeight="true" outlineLevel="0" collapsed="false">
      <c r="A14" s="8" t="s">
        <v>21</v>
      </c>
      <c r="B14" s="9"/>
      <c r="C14" s="9"/>
      <c r="D14" s="9"/>
      <c r="E14" s="12"/>
      <c r="F14" s="10" t="s">
        <v>22</v>
      </c>
      <c r="G14" s="7"/>
    </row>
    <row r="15" customFormat="false" ht="18.75" hidden="false" customHeight="true" outlineLevel="0" collapsed="false">
      <c r="A15" s="8" t="s">
        <v>23</v>
      </c>
      <c r="B15" s="9"/>
      <c r="C15" s="9"/>
      <c r="D15" s="9"/>
      <c r="E15" s="12"/>
      <c r="F15" s="13" t="s">
        <v>24</v>
      </c>
      <c r="G15" s="7" t="s">
        <v>25</v>
      </c>
    </row>
    <row r="16" customFormat="false" ht="18.75" hidden="false" customHeight="true" outlineLevel="0" collapsed="false">
      <c r="A16" s="8" t="s">
        <v>26</v>
      </c>
      <c r="B16" s="17"/>
      <c r="C16" s="17"/>
      <c r="D16" s="17"/>
      <c r="E16" s="14" t="s">
        <v>27</v>
      </c>
      <c r="F16" s="14"/>
      <c r="G16" s="15"/>
    </row>
    <row r="17" customFormat="false" ht="18.75" hidden="false" customHeight="true" outlineLevel="0" collapsed="false">
      <c r="A17" s="8" t="s">
        <v>28</v>
      </c>
      <c r="B17" s="9"/>
      <c r="C17" s="9"/>
      <c r="D17" s="9"/>
      <c r="E17" s="14" t="s">
        <v>29</v>
      </c>
      <c r="F17" s="14"/>
      <c r="G17" s="16"/>
    </row>
    <row r="18" customFormat="false" ht="18.75" hidden="false" customHeight="true" outlineLevel="0" collapsed="false">
      <c r="A18" s="8" t="s">
        <v>30</v>
      </c>
      <c r="B18" s="17"/>
      <c r="C18" s="17"/>
      <c r="D18" s="17"/>
      <c r="E18" s="12"/>
      <c r="F18" s="12"/>
      <c r="G18" s="18"/>
    </row>
    <row r="19" customFormat="false" ht="37.5" hidden="false" customHeight="true" outlineLevel="0" collapsed="false">
      <c r="A19" s="8" t="s">
        <v>16</v>
      </c>
      <c r="B19" s="17"/>
      <c r="C19" s="17"/>
      <c r="D19" s="17"/>
      <c r="E19" s="17"/>
      <c r="F19" s="5"/>
      <c r="G19" s="19"/>
    </row>
    <row r="20" customFormat="false" ht="18.75" hidden="false" customHeight="true" outlineLevel="0" collapsed="false">
      <c r="A20" s="8" t="s">
        <v>31</v>
      </c>
      <c r="B20" s="17"/>
      <c r="C20" s="17"/>
      <c r="D20" s="17"/>
      <c r="E20" s="12"/>
      <c r="F20" s="12"/>
      <c r="G20" s="20"/>
    </row>
    <row r="21" customFormat="false" ht="18.75" hidden="false" customHeight="true" outlineLevel="0" collapsed="false">
      <c r="A21" s="8" t="s">
        <v>32</v>
      </c>
      <c r="B21" s="17"/>
      <c r="C21" s="17"/>
      <c r="D21" s="17"/>
      <c r="E21" s="5"/>
      <c r="F21" s="5"/>
      <c r="G21" s="19"/>
    </row>
    <row r="22" customFormat="false" ht="18.75" hidden="false" customHeight="false" outlineLevel="0" collapsed="false">
      <c r="A22" s="21" t="s">
        <v>33</v>
      </c>
      <c r="B22" s="21"/>
      <c r="C22" s="21"/>
      <c r="D22" s="21"/>
      <c r="E22" s="21"/>
      <c r="F22" s="21"/>
      <c r="G22" s="21"/>
    </row>
    <row r="23" customFormat="false" ht="18.75" hidden="false" customHeight="false" outlineLevel="0" collapsed="false">
      <c r="A23" s="21" t="s">
        <v>34</v>
      </c>
      <c r="B23" s="21"/>
      <c r="C23" s="21"/>
      <c r="D23" s="21"/>
      <c r="E23" s="21"/>
      <c r="F23" s="21"/>
      <c r="G23" s="21"/>
    </row>
    <row r="24" customFormat="false" ht="18.75" hidden="false" customHeight="true" outlineLevel="0" collapsed="false">
      <c r="A24" s="57" t="s">
        <v>135</v>
      </c>
      <c r="B24" s="57"/>
      <c r="C24" s="57"/>
      <c r="D24" s="57"/>
      <c r="E24" s="57"/>
      <c r="F24" s="57"/>
      <c r="G24" s="57"/>
    </row>
    <row r="25" customFormat="false" ht="18.75" hidden="false" customHeight="true" outlineLevel="0" collapsed="false">
      <c r="A25" s="7" t="s">
        <v>36</v>
      </c>
      <c r="B25" s="15" t="s">
        <v>37</v>
      </c>
      <c r="C25" s="15" t="s">
        <v>38</v>
      </c>
      <c r="D25" s="15"/>
      <c r="E25" s="15" t="s">
        <v>39</v>
      </c>
      <c r="F25" s="15"/>
      <c r="G25" s="15"/>
    </row>
    <row r="26" customFormat="false" ht="18.75" hidden="false" customHeight="false" outlineLevel="0" collapsed="false">
      <c r="A26" s="7"/>
      <c r="B26" s="15"/>
      <c r="C26" s="23" t="s">
        <v>40</v>
      </c>
      <c r="D26" s="23" t="s">
        <v>41</v>
      </c>
      <c r="E26" s="24" t="s">
        <v>42</v>
      </c>
      <c r="F26" s="24" t="s">
        <v>43</v>
      </c>
      <c r="G26" s="24" t="s">
        <v>44</v>
      </c>
    </row>
    <row r="27" customFormat="false" ht="18.75" hidden="false" customHeight="false" outlineLevel="0" collapsed="false">
      <c r="A27" s="7" t="n">
        <v>1</v>
      </c>
      <c r="B27" s="15" t="n">
        <v>2</v>
      </c>
      <c r="C27" s="15" t="n">
        <v>3</v>
      </c>
      <c r="D27" s="15" t="n">
        <v>4</v>
      </c>
      <c r="E27" s="15" t="n">
        <v>6</v>
      </c>
      <c r="F27" s="15" t="n">
        <v>8</v>
      </c>
      <c r="G27" s="15" t="n">
        <v>9</v>
      </c>
    </row>
    <row r="28" customFormat="false" ht="18.75" hidden="false" customHeight="true" outlineLevel="0" collapsed="false">
      <c r="A28" s="25" t="s">
        <v>45</v>
      </c>
      <c r="B28" s="25"/>
      <c r="C28" s="25"/>
      <c r="D28" s="25"/>
      <c r="E28" s="25"/>
      <c r="F28" s="25"/>
      <c r="G28" s="25"/>
    </row>
    <row r="29" customFormat="false" ht="18.75" hidden="false" customHeight="true" outlineLevel="0" collapsed="false">
      <c r="A29" s="26" t="s">
        <v>46</v>
      </c>
      <c r="B29" s="26"/>
      <c r="C29" s="26"/>
      <c r="D29" s="26"/>
      <c r="E29" s="26"/>
      <c r="F29" s="26"/>
      <c r="G29" s="26"/>
    </row>
    <row r="30" customFormat="false" ht="18.75" hidden="false" customHeight="false" outlineLevel="0" collapsed="false">
      <c r="A30" s="28" t="s">
        <v>47</v>
      </c>
      <c r="B30" s="7" t="n">
        <v>100</v>
      </c>
      <c r="C30" s="31"/>
      <c r="D30" s="31"/>
      <c r="E30" s="29"/>
      <c r="F30" s="29"/>
      <c r="G30" s="30"/>
    </row>
    <row r="31" customFormat="false" ht="56.25" hidden="false" customHeight="false" outlineLevel="0" collapsed="false">
      <c r="A31" s="28" t="s">
        <v>48</v>
      </c>
      <c r="B31" s="7" t="n">
        <v>110</v>
      </c>
      <c r="C31" s="29" t="n">
        <v>1834860</v>
      </c>
      <c r="D31" s="29" t="n">
        <f aca="false">F31</f>
        <v>1504419</v>
      </c>
      <c r="E31" s="29" t="n">
        <v>2574569</v>
      </c>
      <c r="F31" s="29" t="n">
        <v>1504419</v>
      </c>
      <c r="G31" s="30" t="n">
        <f aca="false">F31/E31*100</f>
        <v>58.4338194082194</v>
      </c>
    </row>
    <row r="32" customFormat="false" ht="18.75" hidden="false" customHeight="false" outlineLevel="0" collapsed="false">
      <c r="A32" s="28" t="s">
        <v>49</v>
      </c>
      <c r="B32" s="7" t="n">
        <v>120</v>
      </c>
      <c r="C32" s="29" t="n">
        <f aca="false">C33+C34+C35</f>
        <v>369190</v>
      </c>
      <c r="D32" s="29" t="n">
        <f aca="false">F32</f>
        <v>939101</v>
      </c>
      <c r="E32" s="29" t="n">
        <f aca="false">E33+E34+E35</f>
        <v>989874</v>
      </c>
      <c r="F32" s="29" t="n">
        <f aca="false">F33+F34+F35</f>
        <v>939101</v>
      </c>
      <c r="G32" s="30" t="n">
        <f aca="false">F32/E32*100</f>
        <v>94.8707613292197</v>
      </c>
    </row>
    <row r="33" customFormat="false" ht="18.75" hidden="false" customHeight="false" outlineLevel="0" collapsed="false">
      <c r="A33" s="32" t="s">
        <v>50</v>
      </c>
      <c r="B33" s="33" t="n">
        <v>121</v>
      </c>
      <c r="C33" s="29" t="n">
        <v>31379</v>
      </c>
      <c r="D33" s="29" t="n">
        <f aca="false">F33</f>
        <v>0</v>
      </c>
      <c r="E33" s="29" t="n">
        <v>24000</v>
      </c>
      <c r="F33" s="29"/>
      <c r="G33" s="30" t="n">
        <f aca="false">F33/E33*100</f>
        <v>0</v>
      </c>
    </row>
    <row r="34" customFormat="false" ht="75" hidden="false" customHeight="false" outlineLevel="0" collapsed="false">
      <c r="A34" s="32" t="s">
        <v>136</v>
      </c>
      <c r="B34" s="33" t="n">
        <v>122</v>
      </c>
      <c r="C34" s="29" t="n">
        <v>337811</v>
      </c>
      <c r="D34" s="29" t="n">
        <f aca="false">F34</f>
        <v>900661</v>
      </c>
      <c r="E34" s="29" t="n">
        <v>927434</v>
      </c>
      <c r="F34" s="29" t="n">
        <v>900661</v>
      </c>
      <c r="G34" s="30" t="n">
        <f aca="false">F34/E34*100</f>
        <v>97.11321775997</v>
      </c>
    </row>
    <row r="35" customFormat="false" ht="37.5" hidden="false" customHeight="false" outlineLevel="0" collapsed="false">
      <c r="A35" s="32" t="s">
        <v>52</v>
      </c>
      <c r="B35" s="33" t="n">
        <v>123</v>
      </c>
      <c r="C35" s="29"/>
      <c r="D35" s="29" t="n">
        <f aca="false">F35</f>
        <v>38440</v>
      </c>
      <c r="E35" s="29" t="n">
        <v>38440</v>
      </c>
      <c r="F35" s="29" t="n">
        <v>38440</v>
      </c>
      <c r="G35" s="30" t="n">
        <f aca="false">F35/E35*100</f>
        <v>100</v>
      </c>
    </row>
    <row r="36" customFormat="false" ht="18.75" hidden="false" customHeight="false" outlineLevel="0" collapsed="false">
      <c r="A36" s="28" t="s">
        <v>53</v>
      </c>
      <c r="B36" s="7" t="n">
        <v>130</v>
      </c>
      <c r="C36" s="29" t="n">
        <f aca="false">C37+C41+C42+C49+C50+C51+C52+C53</f>
        <v>1721260</v>
      </c>
      <c r="D36" s="29" t="n">
        <f aca="false">F36</f>
        <v>2406391</v>
      </c>
      <c r="E36" s="29" t="n">
        <f aca="false">E37+E41+E42+E49+E50+E51+E52+E53</f>
        <v>2949443</v>
      </c>
      <c r="F36" s="29" t="n">
        <f aca="false">F37+F41+F42+F49+F50+F51+F52+F53</f>
        <v>2406391</v>
      </c>
      <c r="G36" s="30" t="n">
        <f aca="false">F36/E36*100</f>
        <v>81.5879811883125</v>
      </c>
    </row>
    <row r="37" customFormat="false" ht="18.75" hidden="false" customHeight="false" outlineLevel="0" collapsed="false">
      <c r="A37" s="28" t="s">
        <v>54</v>
      </c>
      <c r="B37" s="15" t="n">
        <v>140</v>
      </c>
      <c r="C37" s="29"/>
      <c r="D37" s="29" t="n">
        <f aca="false">F37</f>
        <v>75190</v>
      </c>
      <c r="E37" s="29" t="n">
        <f aca="false">E38+E39+E40</f>
        <v>413285</v>
      </c>
      <c r="F37" s="29" t="n">
        <f aca="false">F38+F39+F40</f>
        <v>75190</v>
      </c>
      <c r="G37" s="30" t="n">
        <f aca="false">F37/E37*100</f>
        <v>18.1932564695065</v>
      </c>
    </row>
    <row r="38" customFormat="false" ht="18.75" hidden="false" customHeight="false" outlineLevel="0" collapsed="false">
      <c r="A38" s="32" t="s">
        <v>55</v>
      </c>
      <c r="B38" s="35" t="n">
        <v>141</v>
      </c>
      <c r="C38" s="29" t="n">
        <v>31379</v>
      </c>
      <c r="D38" s="29" t="n">
        <f aca="false">F38</f>
        <v>38440</v>
      </c>
      <c r="E38" s="29" t="n">
        <v>62440</v>
      </c>
      <c r="F38" s="29" t="n">
        <v>38440</v>
      </c>
      <c r="G38" s="30" t="n">
        <f aca="false">F38/E38*100</f>
        <v>61.5631005765535</v>
      </c>
    </row>
    <row r="39" customFormat="false" ht="18.75" hidden="false" customHeight="false" outlineLevel="0" collapsed="false">
      <c r="A39" s="32" t="s">
        <v>56</v>
      </c>
      <c r="B39" s="35" t="n">
        <v>142</v>
      </c>
      <c r="C39" s="29" t="n">
        <v>47501</v>
      </c>
      <c r="D39" s="29" t="n">
        <f aca="false">F39</f>
        <v>20000</v>
      </c>
      <c r="E39" s="29" t="n">
        <v>104545</v>
      </c>
      <c r="F39" s="29" t="n">
        <v>20000</v>
      </c>
      <c r="G39" s="30" t="n">
        <f aca="false">F39/E39*100</f>
        <v>19.1305179587737</v>
      </c>
    </row>
    <row r="40" customFormat="false" ht="18.75" hidden="false" customHeight="false" outlineLevel="0" collapsed="false">
      <c r="A40" s="32" t="s">
        <v>57</v>
      </c>
      <c r="B40" s="35" t="n">
        <v>143</v>
      </c>
      <c r="C40" s="29" t="n">
        <v>135730</v>
      </c>
      <c r="D40" s="29" t="n">
        <f aca="false">F40</f>
        <v>16750</v>
      </c>
      <c r="E40" s="29" t="n">
        <v>246300</v>
      </c>
      <c r="F40" s="29" t="n">
        <v>16750</v>
      </c>
      <c r="G40" s="30" t="n">
        <f aca="false">F40/E40*100</f>
        <v>6.80064961429151</v>
      </c>
    </row>
    <row r="41" customFormat="false" ht="18.75" hidden="false" customHeight="false" outlineLevel="0" collapsed="false">
      <c r="A41" s="28" t="s">
        <v>58</v>
      </c>
      <c r="B41" s="15" t="n">
        <v>150</v>
      </c>
      <c r="C41" s="29" t="n">
        <v>340550</v>
      </c>
      <c r="D41" s="29" t="n">
        <f aca="false">F41</f>
        <v>216820</v>
      </c>
      <c r="E41" s="29" t="n">
        <v>370400</v>
      </c>
      <c r="F41" s="29" t="n">
        <v>216820</v>
      </c>
      <c r="G41" s="30" t="n">
        <f aca="false">F41/E41*100</f>
        <v>58.536717062635</v>
      </c>
    </row>
    <row r="42" customFormat="false" ht="18.75" hidden="false" customHeight="false" outlineLevel="0" collapsed="false">
      <c r="A42" s="28" t="s">
        <v>59</v>
      </c>
      <c r="B42" s="15" t="n">
        <v>160</v>
      </c>
      <c r="C42" s="29" t="n">
        <f aca="false">C43++C44+C45+C46+C47+C48</f>
        <v>566154</v>
      </c>
      <c r="D42" s="29" t="n">
        <f aca="false">F42</f>
        <v>0</v>
      </c>
      <c r="E42" s="29" t="n">
        <f aca="false">E43+E44+E45+E46+E47+E48</f>
        <v>0</v>
      </c>
      <c r="F42" s="29" t="n">
        <f aca="false">F43+F44+F45+F46+F47+F48</f>
        <v>0</v>
      </c>
      <c r="G42" s="30"/>
    </row>
    <row r="43" customFormat="false" ht="18.75" hidden="false" customHeight="false" outlineLevel="0" collapsed="false">
      <c r="A43" s="32" t="s">
        <v>60</v>
      </c>
      <c r="B43" s="15" t="n">
        <v>161</v>
      </c>
      <c r="C43" s="29" t="n">
        <v>69788</v>
      </c>
      <c r="D43" s="29" t="n">
        <f aca="false">F43</f>
        <v>0</v>
      </c>
      <c r="E43" s="29"/>
      <c r="F43" s="29"/>
      <c r="G43" s="30"/>
    </row>
    <row r="44" customFormat="false" ht="18.75" hidden="false" customHeight="false" outlineLevel="0" collapsed="false">
      <c r="A44" s="32" t="s">
        <v>61</v>
      </c>
      <c r="B44" s="35" t="n">
        <v>162</v>
      </c>
      <c r="C44" s="29" t="n">
        <v>57646</v>
      </c>
      <c r="D44" s="29" t="n">
        <f aca="false">F44</f>
        <v>0</v>
      </c>
      <c r="E44" s="29"/>
      <c r="F44" s="29"/>
      <c r="G44" s="30"/>
    </row>
    <row r="45" customFormat="false" ht="18.75" hidden="false" customHeight="false" outlineLevel="0" collapsed="false">
      <c r="A45" s="32" t="s">
        <v>62</v>
      </c>
      <c r="B45" s="35" t="n">
        <v>163</v>
      </c>
      <c r="C45" s="29" t="n">
        <v>23141</v>
      </c>
      <c r="D45" s="29" t="n">
        <f aca="false">F45</f>
        <v>0</v>
      </c>
      <c r="E45" s="29"/>
      <c r="F45" s="29"/>
      <c r="G45" s="30"/>
    </row>
    <row r="46" customFormat="false" ht="18.75" hidden="false" customHeight="false" outlineLevel="0" collapsed="false">
      <c r="A46" s="32" t="s">
        <v>63</v>
      </c>
      <c r="B46" s="35" t="n">
        <v>164</v>
      </c>
      <c r="C46" s="29" t="n">
        <v>155584</v>
      </c>
      <c r="D46" s="29" t="n">
        <f aca="false">F46</f>
        <v>0</v>
      </c>
      <c r="E46" s="29"/>
      <c r="F46" s="29"/>
      <c r="G46" s="30"/>
    </row>
    <row r="47" customFormat="false" ht="18.75" hidden="false" customHeight="false" outlineLevel="0" collapsed="false">
      <c r="A47" s="32" t="s">
        <v>64</v>
      </c>
      <c r="B47" s="35" t="n">
        <v>165</v>
      </c>
      <c r="C47" s="29" t="n">
        <v>257480</v>
      </c>
      <c r="D47" s="29" t="n">
        <f aca="false">F47</f>
        <v>0</v>
      </c>
      <c r="E47" s="29"/>
      <c r="F47" s="29"/>
      <c r="G47" s="30"/>
    </row>
    <row r="48" customFormat="false" ht="18.75" hidden="false" customHeight="false" outlineLevel="0" collapsed="false">
      <c r="A48" s="32" t="s">
        <v>65</v>
      </c>
      <c r="B48" s="35" t="n">
        <v>166</v>
      </c>
      <c r="C48" s="29" t="n">
        <v>2515</v>
      </c>
      <c r="D48" s="29" t="n">
        <f aca="false">F48</f>
        <v>0</v>
      </c>
      <c r="E48" s="29"/>
      <c r="F48" s="29"/>
      <c r="G48" s="30"/>
    </row>
    <row r="49" customFormat="false" ht="18.75" hidden="false" customHeight="false" outlineLevel="0" collapsed="false">
      <c r="A49" s="28" t="s">
        <v>66</v>
      </c>
      <c r="B49" s="15" t="n">
        <v>170</v>
      </c>
      <c r="C49" s="29" t="n">
        <v>377016</v>
      </c>
      <c r="D49" s="29" t="n">
        <f aca="false">F49</f>
        <v>985101</v>
      </c>
      <c r="E49" s="29" t="n">
        <v>996199</v>
      </c>
      <c r="F49" s="29" t="n">
        <v>985101</v>
      </c>
      <c r="G49" s="30" t="n">
        <f aca="false">F49/E49*100</f>
        <v>98.8859655550748</v>
      </c>
    </row>
    <row r="50" customFormat="false" ht="18.75" hidden="false" customHeight="false" outlineLevel="0" collapsed="false">
      <c r="A50" s="28" t="s">
        <v>67</v>
      </c>
      <c r="B50" s="15" t="n">
        <v>180</v>
      </c>
      <c r="C50" s="29" t="n">
        <v>99729</v>
      </c>
      <c r="D50" s="29" t="n">
        <f aca="false">F50</f>
        <v>228619</v>
      </c>
      <c r="E50" s="29" t="n">
        <v>242125</v>
      </c>
      <c r="F50" s="29" t="n">
        <v>228619</v>
      </c>
      <c r="G50" s="30" t="n">
        <f aca="false">F50/E50*100</f>
        <v>94.4218895198761</v>
      </c>
    </row>
    <row r="51" customFormat="false" ht="18.75" hidden="false" customHeight="false" outlineLevel="0" collapsed="false">
      <c r="A51" s="28" t="s">
        <v>68</v>
      </c>
      <c r="B51" s="15" t="n">
        <v>190</v>
      </c>
      <c r="C51" s="29" t="n">
        <v>337811</v>
      </c>
      <c r="D51" s="29" t="n">
        <f aca="false">F51</f>
        <v>900661</v>
      </c>
      <c r="E51" s="29" t="n">
        <v>927434</v>
      </c>
      <c r="F51" s="29" t="n">
        <v>900661</v>
      </c>
      <c r="G51" s="30" t="n">
        <f aca="false">F51/E51*100</f>
        <v>97.11321775997</v>
      </c>
    </row>
    <row r="52" customFormat="false" ht="37.5" hidden="false" customHeight="false" outlineLevel="0" collapsed="false">
      <c r="A52" s="28" t="s">
        <v>69</v>
      </c>
      <c r="B52" s="15" t="n">
        <v>200</v>
      </c>
      <c r="C52" s="29"/>
      <c r="D52" s="29" t="n">
        <f aca="false">F52</f>
        <v>0</v>
      </c>
      <c r="E52" s="29"/>
      <c r="F52" s="29"/>
      <c r="G52" s="30"/>
    </row>
    <row r="53" customFormat="false" ht="18.75" hidden="false" customHeight="false" outlineLevel="0" collapsed="false">
      <c r="A53" s="28" t="s">
        <v>70</v>
      </c>
      <c r="B53" s="15" t="n">
        <v>210</v>
      </c>
      <c r="C53" s="29"/>
      <c r="D53" s="29" t="n">
        <f aca="false">F53</f>
        <v>0</v>
      </c>
      <c r="E53" s="29"/>
      <c r="F53" s="29"/>
      <c r="G53" s="30"/>
    </row>
    <row r="54" customFormat="false" ht="18.75" hidden="false" customHeight="false" outlineLevel="0" collapsed="false">
      <c r="A54" s="28" t="s">
        <v>71</v>
      </c>
      <c r="B54" s="15" t="n">
        <v>220</v>
      </c>
      <c r="C54" s="29"/>
      <c r="D54" s="29" t="n">
        <f aca="false">F54</f>
        <v>18129</v>
      </c>
      <c r="E54" s="29" t="n">
        <v>190000</v>
      </c>
      <c r="F54" s="29" t="n">
        <v>18129</v>
      </c>
      <c r="G54" s="30" t="n">
        <f aca="false">F54/E54</f>
        <v>0.0954157894736842</v>
      </c>
    </row>
    <row r="55" customFormat="false" ht="18.75" hidden="false" customHeight="false" outlineLevel="0" collapsed="false">
      <c r="A55" s="28" t="s">
        <v>72</v>
      </c>
      <c r="B55" s="7" t="n">
        <v>230</v>
      </c>
      <c r="C55" s="31"/>
      <c r="D55" s="29" t="n">
        <f aca="false">F55</f>
        <v>0</v>
      </c>
      <c r="E55" s="29"/>
      <c r="F55" s="29"/>
      <c r="G55" s="30"/>
    </row>
    <row r="56" customFormat="false" ht="18.75" hidden="false" customHeight="false" outlineLevel="0" collapsed="false">
      <c r="A56" s="32" t="s">
        <v>73</v>
      </c>
      <c r="B56" s="33" t="n">
        <v>231</v>
      </c>
      <c r="C56" s="31"/>
      <c r="D56" s="29" t="n">
        <f aca="false">F56</f>
        <v>0</v>
      </c>
      <c r="E56" s="29"/>
      <c r="F56" s="29"/>
      <c r="G56" s="30"/>
    </row>
    <row r="57" customFormat="false" ht="18.75" hidden="false" customHeight="false" outlineLevel="0" collapsed="false">
      <c r="A57" s="32" t="s">
        <v>74</v>
      </c>
      <c r="B57" s="33" t="n">
        <v>232</v>
      </c>
      <c r="C57" s="31"/>
      <c r="D57" s="29" t="n">
        <f aca="false">F57</f>
        <v>0</v>
      </c>
      <c r="E57" s="29"/>
      <c r="F57" s="29"/>
      <c r="G57" s="30"/>
    </row>
    <row r="58" customFormat="false" ht="18.75" hidden="false" customHeight="false" outlineLevel="0" collapsed="false">
      <c r="A58" s="32" t="s">
        <v>75</v>
      </c>
      <c r="B58" s="33" t="n">
        <v>233</v>
      </c>
      <c r="C58" s="31"/>
      <c r="D58" s="29" t="n">
        <f aca="false">F58</f>
        <v>0</v>
      </c>
      <c r="E58" s="29"/>
      <c r="F58" s="29"/>
      <c r="G58" s="30"/>
    </row>
    <row r="59" customFormat="false" ht="18.75" hidden="false" customHeight="false" outlineLevel="0" collapsed="false">
      <c r="A59" s="32" t="s">
        <v>76</v>
      </c>
      <c r="B59" s="33" t="n">
        <v>234</v>
      </c>
      <c r="C59" s="31"/>
      <c r="D59" s="29" t="n">
        <f aca="false">F59</f>
        <v>0</v>
      </c>
      <c r="E59" s="29"/>
      <c r="F59" s="29"/>
      <c r="G59" s="30"/>
    </row>
    <row r="60" customFormat="false" ht="18.75" hidden="false" customHeight="false" outlineLevel="0" collapsed="false">
      <c r="A60" s="32" t="s">
        <v>77</v>
      </c>
      <c r="B60" s="33" t="n">
        <v>235</v>
      </c>
      <c r="C60" s="31"/>
      <c r="D60" s="29" t="n">
        <f aca="false">F60</f>
        <v>0</v>
      </c>
      <c r="E60" s="29"/>
      <c r="F60" s="29"/>
      <c r="G60" s="30"/>
    </row>
    <row r="61" customFormat="false" ht="18.75" hidden="false" customHeight="false" outlineLevel="0" collapsed="false">
      <c r="A61" s="32" t="s">
        <v>78</v>
      </c>
      <c r="B61" s="33" t="n">
        <v>236</v>
      </c>
      <c r="C61" s="31"/>
      <c r="D61" s="29" t="n">
        <f aca="false">F61</f>
        <v>0</v>
      </c>
      <c r="E61" s="29"/>
      <c r="F61" s="29"/>
      <c r="G61" s="30"/>
    </row>
    <row r="62" customFormat="false" ht="18.75" hidden="false" customHeight="false" outlineLevel="0" collapsed="false">
      <c r="A62" s="32" t="s">
        <v>79</v>
      </c>
      <c r="B62" s="33" t="n">
        <v>237</v>
      </c>
      <c r="C62" s="31"/>
      <c r="D62" s="29" t="n">
        <f aca="false">F62</f>
        <v>0</v>
      </c>
      <c r="E62" s="29"/>
      <c r="F62" s="29"/>
      <c r="G62" s="30"/>
    </row>
    <row r="63" customFormat="false" ht="18.75" hidden="false" customHeight="false" outlineLevel="0" collapsed="false">
      <c r="A63" s="32" t="s">
        <v>80</v>
      </c>
      <c r="B63" s="33" t="n">
        <v>238</v>
      </c>
      <c r="C63" s="31"/>
      <c r="D63" s="29" t="n">
        <f aca="false">F63</f>
        <v>0</v>
      </c>
      <c r="E63" s="29"/>
      <c r="F63" s="29"/>
      <c r="G63" s="30"/>
    </row>
    <row r="64" customFormat="false" ht="18.75" hidden="false" customHeight="false" outlineLevel="0" collapsed="false">
      <c r="A64" s="32" t="s">
        <v>81</v>
      </c>
      <c r="B64" s="33" t="n">
        <v>239</v>
      </c>
      <c r="C64" s="31"/>
      <c r="D64" s="29" t="n">
        <f aca="false">F64</f>
        <v>0</v>
      </c>
      <c r="E64" s="29"/>
      <c r="F64" s="29"/>
      <c r="G64" s="37"/>
    </row>
    <row r="65" customFormat="false" ht="18.75" hidden="false" customHeight="false" outlineLevel="0" collapsed="false">
      <c r="A65" s="28" t="s">
        <v>82</v>
      </c>
      <c r="B65" s="7" t="n">
        <v>250</v>
      </c>
      <c r="C65" s="31"/>
      <c r="D65" s="29" t="n">
        <f aca="false">F65</f>
        <v>0</v>
      </c>
      <c r="E65" s="29"/>
      <c r="F65" s="29"/>
      <c r="G65" s="37"/>
    </row>
    <row r="66" customFormat="false" ht="18.75" hidden="false" customHeight="false" outlineLevel="0" collapsed="false">
      <c r="A66" s="28" t="s">
        <v>83</v>
      </c>
      <c r="B66" s="7" t="n">
        <v>260</v>
      </c>
      <c r="C66" s="31"/>
      <c r="D66" s="29" t="n">
        <f aca="false">F66</f>
        <v>0</v>
      </c>
      <c r="E66" s="29"/>
      <c r="F66" s="29"/>
      <c r="G66" s="37"/>
    </row>
    <row r="67" customFormat="false" ht="18.75" hidden="false" customHeight="false" outlineLevel="0" collapsed="false">
      <c r="A67" s="28" t="s">
        <v>84</v>
      </c>
      <c r="B67" s="7" t="n">
        <v>270</v>
      </c>
      <c r="C67" s="31"/>
      <c r="D67" s="29" t="n">
        <f aca="false">F67</f>
        <v>0</v>
      </c>
      <c r="E67" s="31"/>
      <c r="F67" s="31"/>
      <c r="G67" s="37"/>
    </row>
    <row r="68" customFormat="false" ht="18.75" hidden="false" customHeight="false" outlineLevel="0" collapsed="false">
      <c r="A68" s="28" t="s">
        <v>85</v>
      </c>
      <c r="B68" s="7" t="n">
        <v>280</v>
      </c>
      <c r="C68" s="31"/>
      <c r="D68" s="29" t="n">
        <f aca="false">F68</f>
        <v>0</v>
      </c>
      <c r="E68" s="29"/>
      <c r="F68" s="29"/>
      <c r="G68" s="37"/>
    </row>
    <row r="69" customFormat="false" ht="18.75" hidden="false" customHeight="false" outlineLevel="0" collapsed="false">
      <c r="A69" s="28" t="s">
        <v>86</v>
      </c>
      <c r="B69" s="7" t="n">
        <v>290</v>
      </c>
      <c r="C69" s="31"/>
      <c r="D69" s="29" t="n">
        <f aca="false">F69</f>
        <v>0</v>
      </c>
      <c r="E69" s="29"/>
      <c r="F69" s="29" t="n">
        <f aca="false">SUM(F70:F71)</f>
        <v>0</v>
      </c>
      <c r="G69" s="37"/>
    </row>
    <row r="70" customFormat="false" ht="18.75" hidden="false" customHeight="false" outlineLevel="0" collapsed="false">
      <c r="A70" s="32" t="s">
        <v>87</v>
      </c>
      <c r="B70" s="33" t="n">
        <v>291</v>
      </c>
      <c r="C70" s="31"/>
      <c r="D70" s="29" t="n">
        <f aca="false">F70</f>
        <v>0</v>
      </c>
      <c r="E70" s="29"/>
      <c r="F70" s="29"/>
      <c r="G70" s="37"/>
    </row>
    <row r="71" customFormat="false" ht="18.75" hidden="false" customHeight="false" outlineLevel="0" collapsed="false">
      <c r="A71" s="32" t="s">
        <v>88</v>
      </c>
      <c r="B71" s="33" t="n">
        <v>292</v>
      </c>
      <c r="C71" s="31"/>
      <c r="D71" s="29" t="n">
        <f aca="false">F71</f>
        <v>0</v>
      </c>
      <c r="E71" s="31"/>
      <c r="F71" s="29"/>
      <c r="G71" s="37"/>
    </row>
    <row r="72" customFormat="false" ht="18.75" hidden="false" customHeight="false" outlineLevel="0" collapsed="false">
      <c r="A72" s="28" t="s">
        <v>89</v>
      </c>
      <c r="B72" s="7" t="n">
        <v>300</v>
      </c>
      <c r="C72" s="31"/>
      <c r="D72" s="29" t="n">
        <f aca="false">F72</f>
        <v>0</v>
      </c>
      <c r="E72" s="31"/>
      <c r="F72" s="31"/>
      <c r="G72" s="37"/>
    </row>
    <row r="73" customFormat="false" ht="18.75" hidden="false" customHeight="true" outlineLevel="0" collapsed="false">
      <c r="A73" s="26" t="s">
        <v>90</v>
      </c>
      <c r="B73" s="26"/>
      <c r="C73" s="26"/>
      <c r="D73" s="26"/>
      <c r="E73" s="26"/>
      <c r="F73" s="26"/>
      <c r="G73" s="26"/>
    </row>
    <row r="74" customFormat="false" ht="18.75" hidden="false" customHeight="false" outlineLevel="0" collapsed="false">
      <c r="A74" s="28" t="s">
        <v>91</v>
      </c>
      <c r="B74" s="7" t="n">
        <v>400</v>
      </c>
      <c r="C74" s="31" t="n">
        <v>1121314</v>
      </c>
      <c r="D74" s="31" t="n">
        <f aca="false">D37+D41+D42</f>
        <v>292010</v>
      </c>
      <c r="E74" s="31" t="n">
        <f aca="false">E37+E41+E42</f>
        <v>783685</v>
      </c>
      <c r="F74" s="31" t="n">
        <f aca="false">F37+F41+F42</f>
        <v>292010</v>
      </c>
      <c r="G74" s="29" t="n">
        <f aca="false">F74/E74*100</f>
        <v>37.2611444649317</v>
      </c>
    </row>
    <row r="75" customFormat="false" ht="18.75" hidden="false" customHeight="false" outlineLevel="0" collapsed="false">
      <c r="A75" s="28" t="s">
        <v>66</v>
      </c>
      <c r="B75" s="7" t="n">
        <v>410</v>
      </c>
      <c r="C75" s="29" t="n">
        <f aca="false">C49</f>
        <v>377016</v>
      </c>
      <c r="D75" s="29" t="n">
        <f aca="false">D49</f>
        <v>985101</v>
      </c>
      <c r="E75" s="29" t="n">
        <f aca="false">E49</f>
        <v>996199</v>
      </c>
      <c r="F75" s="29" t="n">
        <f aca="false">F49</f>
        <v>985101</v>
      </c>
      <c r="G75" s="29" t="n">
        <f aca="false">F75/E75*100</f>
        <v>98.8859655550748</v>
      </c>
    </row>
    <row r="76" customFormat="false" ht="18.75" hidden="false" customHeight="false" outlineLevel="0" collapsed="false">
      <c r="A76" s="28" t="s">
        <v>67</v>
      </c>
      <c r="B76" s="7" t="n">
        <v>420</v>
      </c>
      <c r="C76" s="29" t="n">
        <f aca="false">C50</f>
        <v>99729</v>
      </c>
      <c r="D76" s="29" t="n">
        <f aca="false">D50</f>
        <v>228619</v>
      </c>
      <c r="E76" s="29" t="n">
        <f aca="false">E50</f>
        <v>242125</v>
      </c>
      <c r="F76" s="29" t="n">
        <f aca="false">F50</f>
        <v>228619</v>
      </c>
      <c r="G76" s="29" t="n">
        <f aca="false">F76/E76*100</f>
        <v>94.4218895198761</v>
      </c>
    </row>
    <row r="77" customFormat="false" ht="18.75" hidden="false" customHeight="false" outlineLevel="0" collapsed="false">
      <c r="A77" s="28" t="s">
        <v>92</v>
      </c>
      <c r="B77" s="7" t="n">
        <v>430</v>
      </c>
      <c r="C77" s="29" t="n">
        <f aca="false">C53+C65</f>
        <v>0</v>
      </c>
      <c r="D77" s="29" t="n">
        <f aca="false">D53+D65</f>
        <v>0</v>
      </c>
      <c r="E77" s="29" t="n">
        <f aca="false">E53+E65</f>
        <v>0</v>
      </c>
      <c r="F77" s="29" t="n">
        <f aca="false">F53+F65</f>
        <v>0</v>
      </c>
      <c r="G77" s="29"/>
    </row>
    <row r="78" customFormat="false" ht="18.75" hidden="false" customHeight="false" outlineLevel="0" collapsed="false">
      <c r="A78" s="28" t="s">
        <v>93</v>
      </c>
      <c r="B78" s="7" t="n">
        <v>440</v>
      </c>
      <c r="C78" s="29" t="n">
        <f aca="false">C51+C54+C55+C67+C68</f>
        <v>337811</v>
      </c>
      <c r="D78" s="29" t="n">
        <f aca="false">D51+D54+D55</f>
        <v>918790</v>
      </c>
      <c r="E78" s="29" t="n">
        <f aca="false">E51+E54+E55</f>
        <v>1117434</v>
      </c>
      <c r="F78" s="31" t="n">
        <f aca="false">F51+F54+F55</f>
        <v>918790</v>
      </c>
      <c r="G78" s="29" t="n">
        <f aca="false">F78/E78*100</f>
        <v>82.2232006543563</v>
      </c>
    </row>
    <row r="79" customFormat="false" ht="18.75" hidden="false" customHeight="false" outlineLevel="0" collapsed="false">
      <c r="A79" s="28" t="s">
        <v>94</v>
      </c>
      <c r="B79" s="7" t="n">
        <v>450</v>
      </c>
      <c r="C79" s="29" t="n">
        <f aca="false">C74+C75+C76+C78</f>
        <v>1935870</v>
      </c>
      <c r="D79" s="29" t="n">
        <f aca="false">D74+D75+D76+D78</f>
        <v>2424520</v>
      </c>
      <c r="E79" s="29" t="n">
        <f aca="false">E74+E75+E76+E78</f>
        <v>3139443</v>
      </c>
      <c r="F79" s="31" t="n">
        <f aca="false">F74+F75+F76+F78</f>
        <v>2424520</v>
      </c>
      <c r="G79" s="29" t="n">
        <f aca="false">F79/E79*100</f>
        <v>77.2277120495578</v>
      </c>
    </row>
    <row r="80" customFormat="false" ht="18.75" hidden="false" customHeight="true" outlineLevel="0" collapsed="false">
      <c r="A80" s="26" t="s">
        <v>95</v>
      </c>
      <c r="B80" s="26"/>
      <c r="C80" s="26"/>
      <c r="D80" s="26"/>
      <c r="E80" s="26"/>
      <c r="F80" s="26"/>
      <c r="G80" s="26"/>
    </row>
    <row r="81" customFormat="false" ht="18.75" hidden="false" customHeight="false" outlineLevel="0" collapsed="false">
      <c r="A81" s="28" t="s">
        <v>96</v>
      </c>
      <c r="B81" s="7" t="n">
        <v>500</v>
      </c>
      <c r="C81" s="31"/>
      <c r="D81" s="31"/>
      <c r="E81" s="31"/>
      <c r="F81" s="29" t="n">
        <f aca="false">SUM(F82)</f>
        <v>0</v>
      </c>
      <c r="G81" s="29" t="n">
        <f aca="false">SUM(G82)</f>
        <v>0</v>
      </c>
    </row>
    <row r="82" customFormat="false" ht="37.5" hidden="false" customHeight="false" outlineLevel="0" collapsed="false">
      <c r="A82" s="28" t="s">
        <v>97</v>
      </c>
      <c r="B82" s="33" t="n">
        <v>501</v>
      </c>
      <c r="C82" s="31"/>
      <c r="D82" s="31"/>
      <c r="E82" s="31"/>
      <c r="F82" s="29"/>
      <c r="G82" s="29"/>
    </row>
    <row r="83" customFormat="false" ht="18.75" hidden="false" customHeight="false" outlineLevel="0" collapsed="false">
      <c r="A83" s="26" t="s">
        <v>98</v>
      </c>
      <c r="B83" s="38" t="n">
        <v>510</v>
      </c>
      <c r="C83" s="39" t="n">
        <f aca="false">SUM(C84:C89)</f>
        <v>268180</v>
      </c>
      <c r="D83" s="39" t="n">
        <f aca="false">F83</f>
        <v>19000</v>
      </c>
      <c r="E83" s="40" t="n">
        <f aca="false">E84+E85+E86+E87+E88+E89</f>
        <v>425000</v>
      </c>
      <c r="F83" s="40" t="n">
        <f aca="false">F85</f>
        <v>19000</v>
      </c>
      <c r="G83" s="40" t="n">
        <f aca="false">F83/E83*100</f>
        <v>4.47058823529412</v>
      </c>
    </row>
    <row r="84" customFormat="false" ht="18.75" hidden="false" customHeight="false" outlineLevel="0" collapsed="false">
      <c r="A84" s="28" t="s">
        <v>99</v>
      </c>
      <c r="B84" s="41" t="n">
        <v>511</v>
      </c>
      <c r="C84" s="31"/>
      <c r="D84" s="39" t="n">
        <f aca="false">F84</f>
        <v>0</v>
      </c>
      <c r="E84" s="29"/>
      <c r="F84" s="29"/>
      <c r="G84" s="40"/>
    </row>
    <row r="85" customFormat="false" ht="18.75" hidden="false" customHeight="false" outlineLevel="0" collapsed="false">
      <c r="A85" s="28" t="s">
        <v>100</v>
      </c>
      <c r="B85" s="41" t="n">
        <v>512</v>
      </c>
      <c r="C85" s="31" t="n">
        <v>268180</v>
      </c>
      <c r="D85" s="39" t="n">
        <f aca="false">F85</f>
        <v>19000</v>
      </c>
      <c r="E85" s="29" t="n">
        <v>425000</v>
      </c>
      <c r="F85" s="29" t="n">
        <v>19000</v>
      </c>
      <c r="G85" s="40" t="n">
        <f aca="false">F85/E85*100</f>
        <v>4.47058823529412</v>
      </c>
    </row>
    <row r="86" customFormat="false" ht="18.75" hidden="false" customHeight="false" outlineLevel="0" collapsed="false">
      <c r="A86" s="28" t="s">
        <v>101</v>
      </c>
      <c r="B86" s="41" t="n">
        <v>513</v>
      </c>
      <c r="C86" s="31"/>
      <c r="D86" s="39" t="n">
        <f aca="false">F86</f>
        <v>0</v>
      </c>
      <c r="E86" s="29"/>
      <c r="F86" s="29"/>
      <c r="G86" s="29"/>
    </row>
    <row r="87" customFormat="false" ht="18.75" hidden="false" customHeight="false" outlineLevel="0" collapsed="false">
      <c r="A87" s="28" t="s">
        <v>102</v>
      </c>
      <c r="B87" s="41" t="n">
        <v>514</v>
      </c>
      <c r="C87" s="31"/>
      <c r="D87" s="39" t="n">
        <f aca="false">D88+D89+D90+D91+D92+D93</f>
        <v>0</v>
      </c>
      <c r="E87" s="29"/>
      <c r="F87" s="29"/>
      <c r="G87" s="29"/>
    </row>
    <row r="88" customFormat="false" ht="37.5" hidden="false" customHeight="false" outlineLevel="0" collapsed="false">
      <c r="A88" s="28" t="s">
        <v>103</v>
      </c>
      <c r="B88" s="41" t="n">
        <v>515</v>
      </c>
      <c r="C88" s="31"/>
      <c r="D88" s="39" t="n">
        <f aca="false">D89+D90+D91+D92+D93+D94</f>
        <v>0</v>
      </c>
      <c r="E88" s="29"/>
      <c r="F88" s="29"/>
      <c r="G88" s="29"/>
    </row>
    <row r="89" customFormat="false" ht="18.75" hidden="false" customHeight="false" outlineLevel="0" collapsed="false">
      <c r="A89" s="28" t="s">
        <v>104</v>
      </c>
      <c r="B89" s="42" t="n">
        <v>516</v>
      </c>
      <c r="C89" s="31"/>
      <c r="D89" s="39" t="n">
        <f aca="false">D90+D91+D92+D93+D94+D95</f>
        <v>0</v>
      </c>
      <c r="E89" s="29"/>
      <c r="F89" s="29"/>
      <c r="G89" s="29"/>
    </row>
    <row r="90" customFormat="false" ht="18.75" hidden="false" customHeight="true" outlineLevel="0" collapsed="false">
      <c r="A90" s="26" t="s">
        <v>105</v>
      </c>
      <c r="B90" s="26"/>
      <c r="C90" s="26"/>
      <c r="D90" s="26"/>
      <c r="E90" s="26"/>
      <c r="F90" s="26"/>
      <c r="G90" s="26"/>
    </row>
    <row r="91" customFormat="false" ht="18.75" hidden="false" customHeight="false" outlineLevel="0" collapsed="false">
      <c r="A91" s="28" t="s">
        <v>106</v>
      </c>
      <c r="B91" s="43" t="n">
        <v>600</v>
      </c>
      <c r="C91" s="31" t="n">
        <f aca="false">SUM(C92:C95)</f>
        <v>0</v>
      </c>
      <c r="D91" s="31" t="n">
        <f aca="false">F91</f>
        <v>0</v>
      </c>
      <c r="E91" s="29" t="n">
        <f aca="false">SUM(E92:E95)</f>
        <v>0</v>
      </c>
      <c r="F91" s="29" t="n">
        <f aca="false">SUM(F92:F95)</f>
        <v>0</v>
      </c>
      <c r="G91" s="29" t="n">
        <f aca="false">SUM(G92:G95)</f>
        <v>0</v>
      </c>
    </row>
    <row r="92" customFormat="false" ht="18.75" hidden="false" customHeight="false" outlineLevel="0" collapsed="false">
      <c r="A92" s="32" t="s">
        <v>107</v>
      </c>
      <c r="B92" s="42" t="n">
        <v>601</v>
      </c>
      <c r="C92" s="31"/>
      <c r="D92" s="31"/>
      <c r="E92" s="29"/>
      <c r="F92" s="29"/>
      <c r="G92" s="29"/>
    </row>
    <row r="93" customFormat="false" ht="18.75" hidden="false" customHeight="false" outlineLevel="0" collapsed="false">
      <c r="A93" s="32" t="s">
        <v>108</v>
      </c>
      <c r="B93" s="42" t="n">
        <v>602</v>
      </c>
      <c r="C93" s="31"/>
      <c r="D93" s="31"/>
      <c r="E93" s="29"/>
      <c r="F93" s="29"/>
      <c r="G93" s="29"/>
    </row>
    <row r="94" customFormat="false" ht="18.75" hidden="false" customHeight="false" outlineLevel="0" collapsed="false">
      <c r="A94" s="32" t="s">
        <v>109</v>
      </c>
      <c r="B94" s="42" t="n">
        <v>603</v>
      </c>
      <c r="C94" s="31"/>
      <c r="D94" s="31"/>
      <c r="E94" s="29"/>
      <c r="F94" s="29"/>
      <c r="G94" s="29"/>
    </row>
    <row r="95" customFormat="false" ht="18.75" hidden="false" customHeight="false" outlineLevel="0" collapsed="false">
      <c r="A95" s="28" t="s">
        <v>110</v>
      </c>
      <c r="B95" s="43" t="n">
        <v>610</v>
      </c>
      <c r="C95" s="31"/>
      <c r="D95" s="31"/>
      <c r="E95" s="29"/>
      <c r="F95" s="29"/>
      <c r="G95" s="29"/>
    </row>
    <row r="96" customFormat="false" ht="18.75" hidden="false" customHeight="false" outlineLevel="0" collapsed="false">
      <c r="A96" s="28" t="s">
        <v>111</v>
      </c>
      <c r="B96" s="43" t="n">
        <v>620</v>
      </c>
      <c r="C96" s="31" t="n">
        <f aca="false">SUM(C97:C100)</f>
        <v>0</v>
      </c>
      <c r="D96" s="31" t="n">
        <f aca="false">SUM(D97:D100)</f>
        <v>0</v>
      </c>
      <c r="E96" s="29" t="n">
        <f aca="false">SUM(E97:E100)</f>
        <v>0</v>
      </c>
      <c r="F96" s="29" t="n">
        <f aca="false">SUM(F97:F100)</f>
        <v>0</v>
      </c>
      <c r="G96" s="29" t="n">
        <f aca="false">SUM(G97:G100)</f>
        <v>0</v>
      </c>
    </row>
    <row r="97" customFormat="false" ht="18.75" hidden="false" customHeight="false" outlineLevel="0" collapsed="false">
      <c r="A97" s="32" t="s">
        <v>107</v>
      </c>
      <c r="B97" s="42" t="n">
        <v>621</v>
      </c>
      <c r="C97" s="31"/>
      <c r="D97" s="31"/>
      <c r="E97" s="29"/>
      <c r="F97" s="29"/>
      <c r="G97" s="29"/>
    </row>
    <row r="98" customFormat="false" ht="18.75" hidden="false" customHeight="false" outlineLevel="0" collapsed="false">
      <c r="A98" s="32" t="s">
        <v>108</v>
      </c>
      <c r="B98" s="42" t="n">
        <v>622</v>
      </c>
      <c r="C98" s="31"/>
      <c r="D98" s="31"/>
      <c r="E98" s="29"/>
      <c r="F98" s="29"/>
      <c r="G98" s="29"/>
    </row>
    <row r="99" customFormat="false" ht="18.75" hidden="false" customHeight="false" outlineLevel="0" collapsed="false">
      <c r="A99" s="32" t="s">
        <v>109</v>
      </c>
      <c r="B99" s="42" t="n">
        <v>623</v>
      </c>
      <c r="C99" s="31"/>
      <c r="D99" s="31"/>
      <c r="E99" s="29"/>
      <c r="F99" s="29"/>
      <c r="G99" s="29"/>
    </row>
    <row r="100" customFormat="false" ht="18.75" hidden="false" customHeight="false" outlineLevel="0" collapsed="false">
      <c r="A100" s="28" t="s">
        <v>71</v>
      </c>
      <c r="B100" s="43" t="n">
        <v>630</v>
      </c>
      <c r="C100" s="31"/>
      <c r="D100" s="31"/>
      <c r="E100" s="29"/>
      <c r="F100" s="29"/>
      <c r="G100" s="29"/>
    </row>
    <row r="101" customFormat="false" ht="18.75" hidden="false" customHeight="false" outlineLevel="0" collapsed="false">
      <c r="A101" s="26" t="s">
        <v>112</v>
      </c>
      <c r="B101" s="44" t="n">
        <v>700</v>
      </c>
      <c r="C101" s="39" t="n">
        <f aca="false">SUM(C30+C31+C32+C69+C81+C91)</f>
        <v>2204050</v>
      </c>
      <c r="D101" s="39" t="n">
        <f aca="false">D31+D32</f>
        <v>2443520</v>
      </c>
      <c r="E101" s="62" t="n">
        <f aca="false">E31+E32</f>
        <v>3564443</v>
      </c>
      <c r="F101" s="62" t="n">
        <f aca="false">F31+F32</f>
        <v>2443520</v>
      </c>
      <c r="G101" s="40" t="n">
        <f aca="false">F101/E101*100</f>
        <v>68.5526462339277</v>
      </c>
    </row>
    <row r="102" customFormat="false" ht="18.75" hidden="false" customHeight="false" outlineLevel="0" collapsed="false">
      <c r="A102" s="26" t="s">
        <v>113</v>
      </c>
      <c r="B102" s="44" t="n">
        <v>800</v>
      </c>
      <c r="C102" s="39" t="n">
        <f aca="false">C79+C83</f>
        <v>2204050</v>
      </c>
      <c r="D102" s="39" t="n">
        <f aca="false">D79+D83</f>
        <v>2443520</v>
      </c>
      <c r="E102" s="39" t="n">
        <f aca="false">E79+E83</f>
        <v>3564443</v>
      </c>
      <c r="F102" s="63" t="n">
        <f aca="false">F79+F83</f>
        <v>2443520</v>
      </c>
      <c r="G102" s="40" t="n">
        <f aca="false">F102/E102*100</f>
        <v>68.5526462339277</v>
      </c>
    </row>
    <row r="103" customFormat="false" ht="18.75" hidden="false" customHeight="false" outlineLevel="0" collapsed="false">
      <c r="A103" s="28" t="s">
        <v>114</v>
      </c>
      <c r="B103" s="7" t="n">
        <v>850</v>
      </c>
      <c r="C103" s="31" t="n">
        <f aca="false">C101-C102</f>
        <v>0</v>
      </c>
      <c r="D103" s="31"/>
      <c r="E103" s="29"/>
      <c r="F103" s="29"/>
      <c r="G103" s="40"/>
    </row>
    <row r="104" customFormat="false" ht="37.5" hidden="false" customHeight="false" outlineLevel="0" collapsed="false">
      <c r="A104" s="6" t="s">
        <v>115</v>
      </c>
      <c r="B104" s="2"/>
      <c r="C104" s="45"/>
      <c r="D104" s="45"/>
      <c r="E104" s="45"/>
      <c r="F104" s="45"/>
      <c r="G104" s="45"/>
    </row>
    <row r="105" customFormat="false" ht="18.75" hidden="false" customHeight="false" outlineLevel="0" collapsed="false">
      <c r="A105" s="6"/>
      <c r="B105" s="2"/>
      <c r="C105" s="46"/>
      <c r="D105" s="47"/>
      <c r="E105" s="47"/>
      <c r="F105" s="47"/>
      <c r="G105" s="47"/>
    </row>
    <row r="106" customFormat="false" ht="18.75" hidden="false" customHeight="true" outlineLevel="0" collapsed="false">
      <c r="A106" s="6" t="s">
        <v>137</v>
      </c>
      <c r="B106" s="2"/>
      <c r="C106" s="48" t="s">
        <v>117</v>
      </c>
      <c r="D106" s="48"/>
      <c r="E106" s="49"/>
      <c r="F106" s="50" t="s">
        <v>118</v>
      </c>
      <c r="G106" s="50"/>
    </row>
    <row r="107" customFormat="false" ht="18.75" hidden="false" customHeight="false" outlineLevel="0" collapsed="false">
      <c r="A107" s="51" t="s">
        <v>119</v>
      </c>
      <c r="B107" s="1"/>
      <c r="C107" s="51" t="s">
        <v>120</v>
      </c>
      <c r="D107" s="51"/>
      <c r="E107" s="52"/>
      <c r="F107" s="2"/>
      <c r="G107" s="2"/>
    </row>
    <row r="108" customFormat="false" ht="18.75" hidden="false" customHeight="false" outlineLevel="0" collapsed="false">
      <c r="A108" s="53" t="s">
        <v>121</v>
      </c>
      <c r="B108" s="1"/>
      <c r="C108" s="51"/>
      <c r="D108" s="51"/>
      <c r="E108" s="52" t="s">
        <v>122</v>
      </c>
      <c r="F108" s="54" t="s">
        <v>131</v>
      </c>
      <c r="G108" s="54"/>
    </row>
    <row r="109" customFormat="false" ht="18.75" hidden="false" customHeight="false" outlineLevel="0" collapsed="false">
      <c r="A109" s="51"/>
      <c r="B109" s="1"/>
      <c r="C109" s="51"/>
      <c r="D109" s="51"/>
      <c r="E109" s="52"/>
      <c r="F109" s="54"/>
      <c r="G109" s="54"/>
    </row>
    <row r="110" customFormat="false" ht="18.75" hidden="false" customHeight="false" outlineLevel="0" collapsed="false">
      <c r="A110" s="55" t="s">
        <v>124</v>
      </c>
      <c r="B110" s="55"/>
      <c r="C110" s="55"/>
      <c r="D110" s="55"/>
      <c r="E110" s="55"/>
      <c r="F110" s="55"/>
      <c r="G110" s="47"/>
    </row>
  </sheetData>
  <mergeCells count="34">
    <mergeCell ref="F4:G4"/>
    <mergeCell ref="B9:D9"/>
    <mergeCell ref="F9:G9"/>
    <mergeCell ref="B10:E10"/>
    <mergeCell ref="B11:D11"/>
    <mergeCell ref="B12:D12"/>
    <mergeCell ref="B13:D13"/>
    <mergeCell ref="B14:D14"/>
    <mergeCell ref="B15:D15"/>
    <mergeCell ref="B16:D16"/>
    <mergeCell ref="E16:F16"/>
    <mergeCell ref="B17:D17"/>
    <mergeCell ref="E17:F17"/>
    <mergeCell ref="B18:D18"/>
    <mergeCell ref="B19:E19"/>
    <mergeCell ref="B20:D20"/>
    <mergeCell ref="B21:D21"/>
    <mergeCell ref="A22:G22"/>
    <mergeCell ref="A23:G23"/>
    <mergeCell ref="A24:G24"/>
    <mergeCell ref="A25:A26"/>
    <mergeCell ref="B25:B26"/>
    <mergeCell ref="C25:D25"/>
    <mergeCell ref="E25:G25"/>
    <mergeCell ref="A28:G28"/>
    <mergeCell ref="A29:G29"/>
    <mergeCell ref="A73:G73"/>
    <mergeCell ref="A80:G80"/>
    <mergeCell ref="A90:G90"/>
    <mergeCell ref="C106:D106"/>
    <mergeCell ref="F106:G106"/>
    <mergeCell ref="C107:D107"/>
    <mergeCell ref="F107:G107"/>
    <mergeCell ref="A110:F110"/>
  </mergeCells>
  <printOptions headings="false" gridLines="false" gridLinesSet="true" horizontalCentered="false" verticalCentered="false"/>
  <pageMargins left="0.984027777777778" right="0.196527777777778" top="0.315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3-07T07:51:02Z</cp:lastPrinted>
  <dcterms:modified xsi:type="dcterms:W3CDTF">2025-03-10T08:55:57Z</dcterms:modified>
  <cp:revision>0</cp:revision>
  <dc:subject/>
  <dc:title/>
</cp:coreProperties>
</file>