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и" sheetId="1" state="visible" r:id="rId2"/>
    <sheet name="Дод2" sheetId="2" state="visible" r:id="rId3"/>
  </sheets>
  <definedNames>
    <definedName function="false" hidden="false" localSheetId="1" name="_xlnm.Print_Titles" vbProcedure="false">Дод2!$10:$11</definedName>
    <definedName function="false" hidden="false" localSheetId="0" name="_xlnm.Print_Titles" vbProcedure="false">доходи!$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84">
  <si>
    <t xml:space="preserve">Додаток 1</t>
  </si>
  <si>
    <t xml:space="preserve">до рішення LV сесії VIІІ скликання</t>
  </si>
  <si>
    <t xml:space="preserve">від 05 лютого 2025 року</t>
  </si>
  <si>
    <t xml:space="preserve">"Про затвердження звіту про виконання</t>
  </si>
  <si>
    <t xml:space="preserve"> бюджету селищної територіальної </t>
  </si>
  <si>
    <t xml:space="preserve">громади за 2024 рік"</t>
  </si>
  <si>
    <t xml:space="preserve">Звіт про виконання доходної частини бюджету Зачепилівської селищної територіальної громади за 2024 рік</t>
  </si>
  <si>
    <t xml:space="preserve">Кошик</t>
  </si>
  <si>
    <t xml:space="preserve">Код</t>
  </si>
  <si>
    <t xml:space="preserve">Найменування доходів згідно із бюджетною класифікацією</t>
  </si>
  <si>
    <t xml:space="preserve">Затверджено  з урахуванням змін на  2024 рік</t>
  </si>
  <si>
    <t xml:space="preserve">Виконано за  2024 рік</t>
  </si>
  <si>
    <t xml:space="preserve">відхилення, 
+/-</t>
  </si>
  <si>
    <t xml:space="preserve">% виконання</t>
  </si>
  <si>
    <t xml:space="preserve">5=4-3</t>
  </si>
  <si>
    <t xml:space="preserve">6=4/3*100</t>
  </si>
  <si>
    <t xml:space="preserve">Загальний фонд</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1</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200</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Авансовий внесок з податку на доходи фізичних осіб, що сплачується платниками податку, які здійснюють роздрібну торгівлю пальним</t>
  </si>
  <si>
    <t xml:space="preserve">Податок на прибуток підприємств  </t>
  </si>
  <si>
    <t xml:space="preserve">2</t>
  </si>
  <si>
    <t xml:space="preserve">11020200</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0</t>
  </si>
  <si>
    <t xml:space="preserve">13030700</t>
  </si>
  <si>
    <t xml:space="preserve">Рентна плата за користування надрами для видобування нафти</t>
  </si>
  <si>
    <t xml:space="preserve">13030800</t>
  </si>
  <si>
    <t xml:space="preserve">Рентна плата за користування надрами для видобування природного газу</t>
  </si>
  <si>
    <t xml:space="preserve">13030900</t>
  </si>
  <si>
    <t xml:space="preserve">Рентна плата за користування надрами для видобування газового конденсату</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14021900</t>
  </si>
  <si>
    <t xml:space="preserve">Пальне</t>
  </si>
  <si>
    <t xml:space="preserve">Акцизний податок з ввезених на митну територію України підакцизних товарів (продукції) </t>
  </si>
  <si>
    <t xml:space="preserve">14031900</t>
  </si>
  <si>
    <t xml:space="preserve">Акцизний податок з реалізації суб`єктами господарювання роздрібної торгівлі підакцизних товарів </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t>
  </si>
  <si>
    <t xml:space="preserve">Податок на майно </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Транспортний податок з юридичних осіб</t>
  </si>
  <si>
    <t xml:space="preserve">Туристичний збір </t>
  </si>
  <si>
    <t xml:space="preserve">18030200</t>
  </si>
  <si>
    <t xml:space="preserve">Туристичний збір, сплачений фізичними особами </t>
  </si>
  <si>
    <t xml:space="preserve">Єдиний податок  </t>
  </si>
  <si>
    <t xml:space="preserve">18050300</t>
  </si>
  <si>
    <t xml:space="preserve">Єдиний податок з юридичних осіб </t>
  </si>
  <si>
    <t xml:space="preserve">18050400</t>
  </si>
  <si>
    <t xml:space="preserve">Єдиний податок з фізичних осіб </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Неподаткові надходження  </t>
  </si>
  <si>
    <t xml:space="preserve">Доходи від власності та підприємницької діяльності  </t>
  </si>
  <si>
    <t xml:space="preserve">Інші надходження  </t>
  </si>
  <si>
    <t xml:space="preserve">21081100</t>
  </si>
  <si>
    <t xml:space="preserve">Адміністративні штрафи та інші санкції </t>
  </si>
  <si>
    <t xml:space="preserve">21081500</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Плата за встановлення земельного сервітуту, за надання права користування земельною ділянкою для сільськогосподарських потреб(емфітевзис), для забудови(суперфіцій)</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  </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200</t>
  </si>
  <si>
    <t xml:space="preserve">Державне мито, не віднесене до інших категорій  </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  </t>
  </si>
  <si>
    <t xml:space="preserve">24060300</t>
  </si>
  <si>
    <t xml:space="preserve">Офіційні трансферти  </t>
  </si>
  <si>
    <t xml:space="preserve">Від органів державного управління  </t>
  </si>
  <si>
    <t xml:space="preserve">Дотації з державного бюджету місцевим бюджетам</t>
  </si>
  <si>
    <t xml:space="preserve">41020100</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t>
  </si>
  <si>
    <t xml:space="preserve">Субвенції з державного бюджету місцевим бюджетам</t>
  </si>
  <si>
    <t xml:space="preserve">41033900</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41040500</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t>
  </si>
  <si>
    <t xml:space="preserve">Субвенції з місцевих бюджетів іншим місцевим бюджетам</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41053900</t>
  </si>
  <si>
    <t xml:space="preserve">Інші субвенції з місцев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Всього без урахування трансфертів</t>
  </si>
  <si>
    <t xml:space="preserve">РАЗОМ ДОХОДІВ ЗАГАЛЬНОГО ФОНДУ</t>
  </si>
  <si>
    <t xml:space="preserve">Спеціальний фонд</t>
  </si>
  <si>
    <t xml:space="preserve">Екологічний податок </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25010200</t>
  </si>
  <si>
    <t xml:space="preserve">Надходження бюджетних установ від додаткової (господарської) діяльності </t>
  </si>
  <si>
    <t xml:space="preserve">Інші джерела власних надходжень бюджетних установ  </t>
  </si>
  <si>
    <t xml:space="preserve">25020100</t>
  </si>
  <si>
    <t xml:space="preserve">Благодійні внески, гранти та дарунки </t>
  </si>
  <si>
    <t xml:space="preserve">25020200</t>
  </si>
  <si>
    <t xml:space="preserve">Надходження, що отрима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t>
  </si>
  <si>
    <t xml:space="preserve">Субвенція з місцевого бюджету на виконання інвестиційних проектів</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сього без урахування трансферт</t>
  </si>
  <si>
    <t xml:space="preserve">РАЗОМ ДОХОДІВ СПЕЦІАЛЬНОГО ФОНДУ</t>
  </si>
  <si>
    <t xml:space="preserve">РАЗОМ ДОХОДІВ ЗАГАЛЬНОГО ТА СПЕЦІАЛЬНОГО ФОНДУ</t>
  </si>
  <si>
    <t xml:space="preserve">Селищний голова</t>
  </si>
  <si>
    <t xml:space="preserve">Олена ПЕТРЕНКО</t>
  </si>
  <si>
    <t xml:space="preserve">Додаток 2</t>
  </si>
  <si>
    <t xml:space="preserve"> бюджету Зачепилівської селищної</t>
  </si>
  <si>
    <t xml:space="preserve">територіальної громади за 2024 рік"</t>
  </si>
  <si>
    <t xml:space="preserve">Звіт про виконання видаткової частини бюджету Зачепилівської селищної</t>
  </si>
  <si>
    <t xml:space="preserve">територіальної громади за 2024 рік за функціональною структурою</t>
  </si>
  <si>
    <t xml:space="preserve">(грн.)</t>
  </si>
  <si>
    <t xml:space="preserve">Найменування видатків згідно з бюджетною класифікацією</t>
  </si>
  <si>
    <t xml:space="preserve">Затверджено селищною радою на 2024 рік з урахуванням змін</t>
  </si>
  <si>
    <t xml:space="preserve">Виконано за 2024 рік</t>
  </si>
  <si>
    <t xml:space="preserve">відхилення,
+ -</t>
  </si>
  <si>
    <t xml:space="preserve">5=4/3*100</t>
  </si>
  <si>
    <t xml:space="preserve">6=4-3</t>
  </si>
  <si>
    <t xml:space="preserve">01</t>
  </si>
  <si>
    <t xml:space="preserve">Зачепилівська селищна рада  (головний розпорядник)</t>
  </si>
  <si>
    <t xml:space="preserve">0100</t>
  </si>
  <si>
    <t xml:space="preserve">Державне управління</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2000</t>
  </si>
  <si>
    <t xml:space="preserve">Охорона здоров’я</t>
  </si>
  <si>
    <t xml:space="preserve">2111</t>
  </si>
  <si>
    <t xml:space="preserve">Первинна медична допомога населенню, що надається центрами первинної медичної (медико-санітарної) допомоги</t>
  </si>
  <si>
    <t xml:space="preserve">2142</t>
  </si>
  <si>
    <t xml:space="preserve">Програми і централізовані заходи боротьби з туберкульозом</t>
  </si>
  <si>
    <t xml:space="preserve">3000</t>
  </si>
  <si>
    <t xml:space="preserve">Соціальний захист та соціальне забезпечення</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5</t>
  </si>
  <si>
    <t xml:space="preserve">Компенсаційні виплати за пільговий проїзд окремих категорій громадян на залізничному транспорті</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3210</t>
  </si>
  <si>
    <t xml:space="preserve">Організація та проведення громадських робіт</t>
  </si>
  <si>
    <t xml:space="preserve">3242</t>
  </si>
  <si>
    <t xml:space="preserve">Інші заходи у сфері соціального захисту і соціального забезпечення</t>
  </si>
  <si>
    <t xml:space="preserve">6000</t>
  </si>
  <si>
    <t xml:space="preserve">Житлово-комунальне господарство</t>
  </si>
  <si>
    <t xml:space="preserve">6013</t>
  </si>
  <si>
    <t xml:space="preserve">Забезпечення діяльності водопровідно-каналізацій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7000</t>
  </si>
  <si>
    <t xml:space="preserve">Економічна діяльність</t>
  </si>
  <si>
    <t xml:space="preserve">7130</t>
  </si>
  <si>
    <t xml:space="preserve">Здійснення  заходів із землеустрою</t>
  </si>
  <si>
    <t xml:space="preserve">7370</t>
  </si>
  <si>
    <t xml:space="preserve">Реалізація інших заходів щодо соціально-економічного розвитку територій</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8110</t>
  </si>
  <si>
    <t xml:space="preserve">Заходи із запобігання та ліквідації надзвичайних ситуацій та наслідків стихійного лиха</t>
  </si>
  <si>
    <t xml:space="preserve">06</t>
  </si>
  <si>
    <t xml:space="preserve">Відділ освіти, молоді та спорту Зачепилівської селищної ради Берестинського району Харківської області (головний розпорядник)</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1010</t>
  </si>
  <si>
    <t xml:space="preserve">Надання дошкільної освіти</t>
  </si>
  <si>
    <t xml:space="preserve">1021</t>
  </si>
  <si>
    <t xml:space="preserve">Надання загальної середньої освіти закладами загальної середньої освіти за рахунок коштів місцевого бюджету</t>
  </si>
  <si>
    <t xml:space="preserve">1031</t>
  </si>
  <si>
    <t xml:space="preserve">Надання загальної середньої освіти закладами загальної середньої освіти за рахунок освітньої субвенції</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70</t>
  </si>
  <si>
    <t xml:space="preserve">Надання позашкільної освіти закладами позашкільної освіти, заходи із позашкільної роботи з дітьм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60</t>
  </si>
  <si>
    <t xml:space="preserve">Забезпечення діяльності центрів професійного розвитку педагогічних працівників</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5000</t>
  </si>
  <si>
    <t xml:space="preserve">Фiзична культура i спорт</t>
  </si>
  <si>
    <t xml:space="preserve">5012</t>
  </si>
  <si>
    <t xml:space="preserve">Проведення навчально-тренувальних зборів і змагань з неолімпійських видів спорту</t>
  </si>
  <si>
    <t xml:space="preserve">10</t>
  </si>
  <si>
    <t xml:space="preserve">Відділ культури і туризму Зачепилівської селищної ради (головний розпорядник)</t>
  </si>
  <si>
    <t xml:space="preserve">1080</t>
  </si>
  <si>
    <t xml:space="preserve">Надання спеціалізованої освіти мистецькими школами</t>
  </si>
  <si>
    <t xml:space="preserve">4000</t>
  </si>
  <si>
    <t xml:space="preserve">Культура i мистецтво</t>
  </si>
  <si>
    <t xml:space="preserve">4030</t>
  </si>
  <si>
    <t xml:space="preserve">Забезпечення діяльності бібліотек</t>
  </si>
  <si>
    <t xml:space="preserve">4060</t>
  </si>
  <si>
    <t xml:space="preserve">Забезпечення діяльності палаців i будинків культури, клубів, центрів дозвілля та iнших клубних закладів</t>
  </si>
  <si>
    <t xml:space="preserve">4081</t>
  </si>
  <si>
    <t xml:space="preserve">Забезпечення діяльності інших закладів в галузі культури і мистецтва</t>
  </si>
  <si>
    <t xml:space="preserve">37</t>
  </si>
  <si>
    <t xml:space="preserve">Фінансовий відділ Зачепилівської селищної ради</t>
  </si>
  <si>
    <t xml:space="preserve">9000</t>
  </si>
  <si>
    <t xml:space="preserve">Міжбюджетні трансферти</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ВСЬОГО ЗАГАЛЬНИЙ ФОНД:</t>
  </si>
  <si>
    <t xml:space="preserve">7321</t>
  </si>
  <si>
    <t xml:space="preserve">Будівництво освітніх установ та закладів</t>
  </si>
  <si>
    <t xml:space="preserve">7330</t>
  </si>
  <si>
    <t xml:space="preserve">Будівництво інших об`єктів комунальної власності</t>
  </si>
  <si>
    <t xml:space="preserve">7368</t>
  </si>
  <si>
    <t xml:space="preserve">Виконання інвестиційних проектів за рахунок субвенцій з інших бюджетів</t>
  </si>
  <si>
    <t xml:space="preserve">8311</t>
  </si>
  <si>
    <t xml:space="preserve">Охорона та раціональне використання природних ресурсів</t>
  </si>
  <si>
    <t xml:space="preserve">9770</t>
  </si>
  <si>
    <t xml:space="preserve">ВСЬОГО СПЕЦІАЛЬНИЙ ФОНД:</t>
  </si>
  <si>
    <t xml:space="preserve">РАЗОМ ВИДАТКІВ ЗАГАЛЬНОГО ТА СПЕЦІАЛЬНОГО ФОНДУ</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
    <numFmt numFmtId="169" formatCode="#,##0.00"/>
    <numFmt numFmtId="170" formatCode="#,##0.0"/>
  </numFmts>
  <fonts count="39">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i val="true"/>
      <sz val="10"/>
      <name val="Arial Cyr"/>
      <family val="2"/>
      <charset val="204"/>
    </font>
    <font>
      <sz val="10"/>
      <color rgb="FFFF0000"/>
      <name val="Arial"/>
      <family val="2"/>
      <charset val="204"/>
    </font>
    <font>
      <i val="true"/>
      <sz val="9"/>
      <name val="Arial Cyr"/>
      <family val="0"/>
      <charset val="204"/>
    </font>
    <font>
      <i val="true"/>
      <sz val="10"/>
      <name val="Arial Cyr"/>
      <family val="0"/>
      <charset val="204"/>
    </font>
    <font>
      <i val="true"/>
      <sz val="10"/>
      <name val="Arial"/>
      <family val="2"/>
      <charset val="204"/>
    </font>
    <font>
      <b val="true"/>
      <sz val="14"/>
      <name val="Arial Cyr"/>
      <family val="2"/>
      <charset val="204"/>
    </font>
    <font>
      <sz val="12"/>
      <name val="Times New Roman"/>
      <family val="1"/>
      <charset val="204"/>
    </font>
    <font>
      <b val="true"/>
      <i val="true"/>
      <sz val="12"/>
      <name val="Times New Roman"/>
      <family val="1"/>
      <charset val="204"/>
    </font>
    <font>
      <sz val="10"/>
      <color rgb="FFFF0000"/>
      <name val="Arial"/>
      <family val="0"/>
    </font>
    <font>
      <b val="true"/>
      <sz val="12"/>
      <name val="Times New Roman"/>
      <family val="1"/>
    </font>
    <font>
      <b val="true"/>
      <sz val="12"/>
      <name val="Times New Roman"/>
      <family val="1"/>
      <charset val="204"/>
    </font>
    <font>
      <sz val="14"/>
      <name val="Times New Roman"/>
      <family val="1"/>
      <charset val="204"/>
    </font>
    <font>
      <b val="true"/>
      <sz val="12"/>
      <name val="Arial Cyr"/>
      <family val="0"/>
      <charset val="204"/>
    </font>
    <font>
      <sz val="12"/>
      <name val="Times New Roman"/>
      <family val="1"/>
    </font>
    <font>
      <b val="true"/>
      <sz val="11"/>
      <name val="Arial Cyr"/>
      <family val="2"/>
      <charset val="204"/>
    </font>
    <font>
      <b val="true"/>
      <sz val="11"/>
      <name val="Arial Cyr"/>
      <family val="0"/>
      <charset val="204"/>
    </font>
    <font>
      <sz val="10"/>
      <name val="Times New Roman"/>
      <family val="1"/>
      <charset val="204"/>
    </font>
    <font>
      <i val="true"/>
      <sz val="9"/>
      <name val="Arial Cyr"/>
      <family val="2"/>
      <charset val="204"/>
    </font>
    <font>
      <b val="true"/>
      <sz val="14"/>
      <name val="Times New Roman"/>
      <family val="1"/>
      <charset val="204"/>
    </font>
    <font>
      <i val="true"/>
      <sz val="10"/>
      <name val="Times New Roman"/>
      <family val="1"/>
      <charset val="204"/>
    </font>
    <font>
      <b val="true"/>
      <sz val="10"/>
      <name val="Times New Roman"/>
      <family val="1"/>
      <charset val="204"/>
    </font>
    <font>
      <sz val="10"/>
      <name val="Arial Cyr"/>
      <family val="2"/>
      <charset val="204"/>
    </font>
    <font>
      <b val="true"/>
      <sz val="16"/>
      <name val="Times New Roman"/>
      <family val="1"/>
      <charset val="204"/>
    </font>
    <font>
      <b val="true"/>
      <sz val="10"/>
      <color rgb="FF000000"/>
      <name val="Arial"/>
      <family val="0"/>
    </font>
    <font>
      <b val="true"/>
      <sz val="10"/>
      <color rgb="FF000000"/>
      <name val="Times New Roman"/>
      <family val="0"/>
    </font>
    <font>
      <sz val="10"/>
      <color rgb="FF000000"/>
      <name val="Arial"/>
      <family val="0"/>
    </font>
    <font>
      <sz val="10"/>
      <color rgb="FF000000"/>
      <name val="Times New Roman"/>
      <family val="0"/>
    </font>
    <font>
      <b val="true"/>
      <sz val="12"/>
      <color rgb="FF000000"/>
      <name val="Arial"/>
      <family val="0"/>
    </font>
    <font>
      <b val="true"/>
      <sz val="12"/>
      <color rgb="FF000000"/>
      <name val="Times New Roman"/>
      <family val="0"/>
    </font>
    <font>
      <b val="true"/>
      <sz val="12"/>
      <color rgb="FF000000"/>
      <name val="Times New Roman"/>
      <family val="1"/>
      <charset val="204"/>
    </font>
    <font>
      <b val="true"/>
      <sz val="12"/>
      <name val="Times New Roman"/>
      <family val="0"/>
    </font>
    <font>
      <sz val="12"/>
      <name val="Arial Cyr"/>
      <family val="0"/>
      <charset val="204"/>
    </font>
    <font>
      <b val="true"/>
      <sz val="14"/>
      <name val="Arial Cyr"/>
      <family val="0"/>
      <charset val="204"/>
    </font>
    <font>
      <sz val="14"/>
      <name val="Arial Cyr"/>
      <family val="0"/>
      <charset val="204"/>
    </font>
  </fonts>
  <fills count="8">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32" applyFont="true" applyBorder="false" applyAlignment="true" applyProtection="false">
      <alignment horizontal="center" vertical="bottom" textRotation="0" wrapText="false" indent="0" shrinkToFit="false"/>
      <protection locked="true" hidden="false"/>
    </xf>
    <xf numFmtId="164" fontId="9" fillId="0" borderId="0" xfId="32" applyFont="true" applyBorder="false" applyAlignment="true" applyProtection="false">
      <alignment horizontal="center" vertical="bottom" textRotation="0" wrapText="false" indent="0" shrinkToFit="false"/>
      <protection locked="true" hidden="false"/>
    </xf>
    <xf numFmtId="164" fontId="10" fillId="0" borderId="0" xfId="32" applyFont="true" applyBorder="true" applyAlignment="true" applyProtection="false">
      <alignment horizontal="center" vertical="bottom" textRotation="0" wrapText="true" indent="0" shrinkToFit="false"/>
      <protection locked="true" hidden="false"/>
    </xf>
    <xf numFmtId="164" fontId="1" fillId="0" borderId="0" xfId="32" applyFont="false" applyBorder="true" applyAlignment="false" applyProtection="false">
      <alignment horizontal="general" vertical="bottom" textRotation="0" wrapText="false" indent="0" shrinkToFit="false"/>
      <protection locked="true" hidden="false"/>
    </xf>
    <xf numFmtId="164" fontId="1" fillId="2" borderId="1" xfId="32" applyFont="true" applyBorder="true" applyAlignment="true" applyProtection="false">
      <alignment horizontal="center" vertical="bottom" textRotation="0" wrapText="true" indent="0" shrinkToFit="false"/>
      <protection locked="true" hidden="false"/>
    </xf>
    <xf numFmtId="164" fontId="11" fillId="0" borderId="2" xfId="32" applyFont="true" applyBorder="true" applyAlignment="true" applyProtection="true">
      <alignment horizontal="center" vertical="center" textRotation="0" wrapText="true" indent="0" shrinkToFit="false"/>
      <protection locked="false" hidden="false"/>
    </xf>
    <xf numFmtId="164" fontId="11" fillId="0" borderId="3" xfId="32" applyFont="true" applyBorder="true" applyAlignment="true" applyProtection="true">
      <alignment horizontal="center" vertical="center" textRotation="0" wrapText="true" indent="0" shrinkToFit="false"/>
      <protection locked="false" hidden="false"/>
    </xf>
    <xf numFmtId="164" fontId="11" fillId="0" borderId="4" xfId="32" applyFont="true" applyBorder="true" applyAlignment="true" applyProtection="true">
      <alignment horizontal="center" vertical="center" textRotation="0" wrapText="true" indent="0" shrinkToFit="false"/>
      <protection locked="false" hidden="false"/>
    </xf>
    <xf numFmtId="164" fontId="11" fillId="0" borderId="0" xfId="32" applyFont="true" applyBorder="true" applyAlignment="true" applyProtection="true">
      <alignment horizontal="center" vertical="center" textRotation="0" wrapText="true" indent="0" shrinkToFit="false"/>
      <protection locked="false" hidden="false"/>
    </xf>
    <xf numFmtId="164" fontId="11" fillId="0" borderId="5" xfId="32" applyFont="true" applyBorder="true" applyAlignment="true" applyProtection="true">
      <alignment horizontal="center" vertical="center" textRotation="0" wrapText="true" indent="0" shrinkToFit="false"/>
      <protection locked="false" hidden="false"/>
    </xf>
    <xf numFmtId="164" fontId="11" fillId="0" borderId="6" xfId="32" applyFont="true" applyBorder="true" applyAlignment="true" applyProtection="true">
      <alignment horizontal="center" vertical="center" textRotation="0" wrapText="true" indent="0" shrinkToFit="false"/>
      <protection locked="false" hidden="false"/>
    </xf>
    <xf numFmtId="164" fontId="11" fillId="0" borderId="7" xfId="32" applyFont="true" applyBorder="true" applyAlignment="true" applyProtection="true">
      <alignment horizontal="center" vertical="center" textRotation="0" wrapText="true" indent="0" shrinkToFit="false"/>
      <protection locked="false" hidden="false"/>
    </xf>
    <xf numFmtId="164" fontId="11" fillId="0" borderId="8" xfId="32" applyFont="true" applyBorder="true" applyAlignment="true" applyProtection="true">
      <alignment horizontal="center" vertical="center" textRotation="0" wrapText="true" indent="0" shrinkToFit="false"/>
      <protection locked="false" hidden="false"/>
    </xf>
    <xf numFmtId="164" fontId="1" fillId="2" borderId="9" xfId="32" applyFont="false" applyBorder="true" applyAlignment="true" applyProtection="false">
      <alignment horizontal="center" vertical="bottom" textRotation="0" wrapText="true" indent="0" shrinkToFit="false"/>
      <protection locked="true" hidden="false"/>
    </xf>
    <xf numFmtId="164" fontId="12" fillId="0" borderId="10" xfId="32" applyFont="true" applyBorder="true" applyAlignment="true" applyProtection="true">
      <alignment horizontal="center" vertical="center" textRotation="0" wrapText="true" indent="0" shrinkToFit="false"/>
      <protection locked="false" hidden="false"/>
    </xf>
    <xf numFmtId="164" fontId="13" fillId="2" borderId="9" xfId="32" applyFont="true" applyBorder="true" applyAlignment="true" applyProtection="false">
      <alignment horizontal="center" vertical="bottom" textRotation="0" wrapText="true" indent="0" shrinkToFit="false"/>
      <protection locked="true" hidden="false"/>
    </xf>
    <xf numFmtId="164" fontId="14" fillId="3" borderId="11" xfId="32" applyFont="true" applyBorder="true" applyAlignment="true" applyProtection="true">
      <alignment horizontal="center" vertical="center" textRotation="0" wrapText="true" indent="0" shrinkToFit="false"/>
      <protection locked="false" hidden="false"/>
    </xf>
    <xf numFmtId="164" fontId="14" fillId="3" borderId="1" xfId="32" applyFont="true" applyBorder="true" applyAlignment="true" applyProtection="true">
      <alignment horizontal="center" vertical="center" textRotation="0" wrapText="true" indent="0" shrinkToFit="false"/>
      <protection locked="false" hidden="false"/>
    </xf>
    <xf numFmtId="165" fontId="11" fillId="3" borderId="1" xfId="32" applyFont="true" applyBorder="true" applyAlignment="true" applyProtection="true">
      <alignment horizontal="center" vertical="center" textRotation="0" wrapText="true" indent="0" shrinkToFit="false"/>
      <protection locked="false" hidden="false"/>
    </xf>
    <xf numFmtId="165" fontId="11" fillId="3" borderId="1" xfId="32" applyFont="true" applyBorder="true" applyAlignment="true" applyProtection="true">
      <alignment horizontal="general" vertical="center" textRotation="0" wrapText="true" indent="0" shrinkToFit="false"/>
      <protection locked="false" hidden="false"/>
    </xf>
    <xf numFmtId="165" fontId="11" fillId="3" borderId="12" xfId="32" applyFont="true" applyBorder="true" applyAlignment="true" applyProtection="true">
      <alignment horizontal="center" vertical="center" textRotation="0" wrapText="true" indent="0" shrinkToFit="false"/>
      <protection locked="fals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5" fillId="0" borderId="11" xfId="32" applyFont="true" applyBorder="true" applyAlignment="true" applyProtection="true">
      <alignment horizontal="center" vertical="center" textRotation="0" wrapText="true" indent="0" shrinkToFit="false"/>
      <protection locked="false" hidden="false"/>
    </xf>
    <xf numFmtId="164" fontId="15" fillId="0" borderId="1" xfId="32" applyFont="true" applyBorder="true" applyAlignment="true" applyProtection="true">
      <alignment horizontal="center" vertical="center" textRotation="0" wrapText="true" indent="0" shrinkToFit="false"/>
      <protection locked="false" hidden="false"/>
    </xf>
    <xf numFmtId="165" fontId="11" fillId="0" borderId="1" xfId="32" applyFont="true" applyBorder="true" applyAlignment="true" applyProtection="true">
      <alignment horizontal="center" vertical="center" textRotation="0" wrapText="true" indent="0" shrinkToFit="false"/>
      <protection locked="false" hidden="false"/>
    </xf>
    <xf numFmtId="165" fontId="11" fillId="0" borderId="12" xfId="32" applyFont="true" applyBorder="true" applyAlignment="true" applyProtection="true">
      <alignment horizontal="center" vertical="center" textRotation="0" wrapText="true" indent="0" shrinkToFit="false"/>
      <protection locked="false" hidden="false"/>
    </xf>
    <xf numFmtId="166" fontId="11" fillId="0" borderId="1" xfId="32" applyFont="true" applyBorder="true" applyAlignment="true" applyProtection="true">
      <alignment horizontal="center" vertical="center" textRotation="0" wrapText="true" indent="0" shrinkToFit="false"/>
      <protection locked="false" hidden="false"/>
    </xf>
    <xf numFmtId="166" fontId="13" fillId="0" borderId="9" xfId="32" applyFont="true" applyBorder="true" applyAlignment="false" applyProtection="false">
      <alignment horizontal="general" vertical="bottom" textRotation="0" wrapText="false" indent="0" shrinkToFit="false"/>
      <protection locked="true" hidden="false"/>
    </xf>
    <xf numFmtId="166" fontId="11" fillId="0" borderId="13" xfId="32" applyFont="true" applyBorder="true" applyAlignment="true" applyProtection="false">
      <alignment horizontal="center" vertical="bottom" textRotation="0" wrapText="false" indent="0" shrinkToFit="false"/>
      <protection locked="true" hidden="false"/>
    </xf>
    <xf numFmtId="166" fontId="11" fillId="0" borderId="14" xfId="32" applyFont="true" applyBorder="true" applyAlignment="true" applyProtection="false">
      <alignment horizontal="general" vertical="bottom" textRotation="0" wrapText="true" indent="0" shrinkToFit="false"/>
      <protection locked="true" hidden="false"/>
    </xf>
    <xf numFmtId="166" fontId="11" fillId="0" borderId="14" xfId="32" applyFont="true" applyBorder="true" applyAlignment="true" applyProtection="false">
      <alignment horizontal="center" vertical="bottom" textRotation="0" wrapText="false" indent="0" shrinkToFit="false"/>
      <protection locked="true" hidden="false"/>
    </xf>
    <xf numFmtId="166" fontId="11" fillId="0" borderId="11" xfId="32" applyFont="true" applyBorder="true" applyAlignment="true" applyProtection="false">
      <alignment horizontal="center" vertical="bottom" textRotation="0" wrapText="false" indent="0" shrinkToFit="false"/>
      <protection locked="true" hidden="false"/>
    </xf>
    <xf numFmtId="166" fontId="11" fillId="0" borderId="1" xfId="32" applyFont="true" applyBorder="true" applyAlignment="true" applyProtection="false">
      <alignment horizontal="general" vertical="bottom" textRotation="0" wrapText="true" indent="0" shrinkToFit="false"/>
      <protection locked="true" hidden="false"/>
    </xf>
    <xf numFmtId="166" fontId="11" fillId="0" borderId="1" xfId="32" applyFont="true" applyBorder="true" applyAlignment="true" applyProtection="false">
      <alignment horizontal="center" vertical="bottom" textRotation="0" wrapText="false" indent="0" shrinkToFit="false"/>
      <protection locked="true" hidden="false"/>
    </xf>
    <xf numFmtId="166" fontId="11" fillId="0" borderId="15" xfId="32" applyFont="true" applyBorder="true" applyAlignment="true" applyProtection="false">
      <alignment horizontal="center" vertical="bottom" textRotation="0" wrapText="false" indent="0" shrinkToFit="false"/>
      <protection locked="true" hidden="false"/>
    </xf>
    <xf numFmtId="166" fontId="11" fillId="0" borderId="16" xfId="32" applyFont="true" applyBorder="true" applyAlignment="true" applyProtection="false">
      <alignment horizontal="general" vertical="bottom" textRotation="0" wrapText="true" indent="0" shrinkToFit="false"/>
      <protection locked="true" hidden="false"/>
    </xf>
    <xf numFmtId="167" fontId="11" fillId="0" borderId="1" xfId="32" applyFont="true" applyBorder="true" applyAlignment="true" applyProtection="false">
      <alignment horizontal="center" vertical="bottom" textRotation="0" wrapText="false" indent="0" shrinkToFit="false"/>
      <protection locked="true" hidden="false"/>
    </xf>
    <xf numFmtId="166" fontId="11" fillId="0" borderId="17" xfId="32"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1" fillId="0" borderId="18" xfId="32" applyFont="true" applyBorder="true" applyAlignment="true" applyProtection="false">
      <alignment horizontal="center" vertical="bottom" textRotation="0" wrapText="false" indent="0" shrinkToFit="false"/>
      <protection locked="true" hidden="false"/>
    </xf>
    <xf numFmtId="164" fontId="14" fillId="4" borderId="11" xfId="32" applyFont="true" applyBorder="true" applyAlignment="true" applyProtection="true">
      <alignment horizontal="center" vertical="center" textRotation="0" wrapText="true" indent="0" shrinkToFit="false"/>
      <protection locked="false" hidden="false"/>
    </xf>
    <xf numFmtId="164" fontId="14" fillId="4" borderId="14" xfId="32" applyFont="true" applyBorder="true" applyAlignment="true" applyProtection="true">
      <alignment horizontal="center" vertical="center" textRotation="0" wrapText="true" indent="0" shrinkToFit="false"/>
      <protection locked="false" hidden="false"/>
    </xf>
    <xf numFmtId="166" fontId="15" fillId="0" borderId="14" xfId="32" applyFont="true" applyBorder="true" applyAlignment="true" applyProtection="false">
      <alignment horizontal="center" vertical="bottom" textRotation="0" wrapText="false" indent="0" shrinkToFit="false"/>
      <protection locked="true" hidden="false"/>
    </xf>
    <xf numFmtId="166" fontId="15" fillId="0" borderId="1" xfId="32" applyFont="true" applyBorder="true" applyAlignment="true" applyProtection="false">
      <alignment horizontal="center" vertical="bottom" textRotation="0" wrapText="false" indent="0" shrinkToFit="false"/>
      <protection locked="true" hidden="false"/>
    </xf>
    <xf numFmtId="165" fontId="15" fillId="0" borderId="1" xfId="32" applyFont="true" applyBorder="true" applyAlignment="true" applyProtection="true">
      <alignment horizontal="general" vertical="center" textRotation="0" wrapText="true" indent="0" shrinkToFit="false"/>
      <protection locked="false" hidden="false"/>
    </xf>
    <xf numFmtId="165" fontId="15" fillId="0" borderId="12" xfId="32" applyFont="true" applyBorder="true" applyAlignment="true" applyProtection="true">
      <alignment horizontal="center" vertical="center" textRotation="0" wrapText="true" indent="0" shrinkToFit="false"/>
      <protection locked="false" hidden="false"/>
    </xf>
    <xf numFmtId="165" fontId="11" fillId="0" borderId="1" xfId="32" applyFont="true" applyBorder="true" applyAlignment="true" applyProtection="true">
      <alignment horizontal="general" vertical="center" textRotation="0" wrapText="true" indent="0" shrinkToFit="false"/>
      <protection locked="false" hidden="false"/>
    </xf>
    <xf numFmtId="164" fontId="14" fillId="4" borderId="1" xfId="32" applyFont="true" applyBorder="true" applyAlignment="true" applyProtection="true">
      <alignment horizontal="center" vertical="center" textRotation="0" wrapText="true" indent="0" shrinkToFit="false"/>
      <protection locked="false" hidden="false"/>
    </xf>
    <xf numFmtId="166" fontId="15" fillId="0" borderId="12" xfId="32" applyFont="true" applyBorder="true" applyAlignment="true" applyProtection="false">
      <alignment horizontal="center" vertical="bottom" textRotation="0" wrapText="false" indent="0" shrinkToFit="false"/>
      <protection locked="true" hidden="false"/>
    </xf>
    <xf numFmtId="166" fontId="11" fillId="0" borderId="12" xfId="32" applyFont="true" applyBorder="true" applyAlignment="true" applyProtection="false">
      <alignment horizontal="center" vertical="bottom" textRotation="0" wrapText="false" indent="0" shrinkToFit="false"/>
      <protection locked="true" hidden="false"/>
    </xf>
    <xf numFmtId="164" fontId="15" fillId="4" borderId="11" xfId="32" applyFont="true" applyBorder="true" applyAlignment="true" applyProtection="true">
      <alignment horizontal="center" vertical="center" textRotation="0" wrapText="true" indent="0" shrinkToFit="false"/>
      <protection locked="false" hidden="false"/>
    </xf>
    <xf numFmtId="164" fontId="15" fillId="4" borderId="1" xfId="32" applyFont="true" applyBorder="true" applyAlignment="true" applyProtection="true">
      <alignment horizontal="center" vertical="center" textRotation="0" wrapText="true" indent="0" shrinkToFit="false"/>
      <protection locked="false" hidden="false"/>
    </xf>
    <xf numFmtId="166" fontId="11" fillId="0" borderId="1" xfId="32" applyFont="true" applyBorder="true" applyAlignment="false" applyProtection="false">
      <alignment horizontal="general" vertical="bottom" textRotation="0" wrapText="false" indent="0" shrinkToFit="false"/>
      <protection locked="true" hidden="false"/>
    </xf>
    <xf numFmtId="168" fontId="15" fillId="4" borderId="1" xfId="32" applyFont="true" applyBorder="true" applyAlignment="true" applyProtection="true">
      <alignment horizontal="center" vertical="center" textRotation="0" wrapText="true" indent="0" shrinkToFit="false"/>
      <protection locked="false" hidden="false"/>
    </xf>
    <xf numFmtId="167" fontId="11" fillId="0" borderId="19" xfId="32"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3" borderId="1" xfId="32" applyFont="true" applyBorder="true" applyAlignment="true" applyProtection="false">
      <alignment horizontal="center" vertical="bottom" textRotation="0" wrapText="false" indent="0" shrinkToFit="false"/>
      <protection locked="true" hidden="false"/>
    </xf>
    <xf numFmtId="166" fontId="11" fillId="3" borderId="12" xfId="32"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1" xfId="32" applyFont="true" applyBorder="true" applyAlignment="true" applyProtection="true">
      <alignment horizontal="center" vertical="center" textRotation="0" wrapText="true" indent="0" shrinkToFit="false"/>
      <protection locked="false" hidden="false"/>
    </xf>
    <xf numFmtId="164" fontId="14" fillId="0" borderId="1" xfId="32" applyFont="true" applyBorder="true" applyAlignment="true" applyProtection="true">
      <alignment horizontal="center" vertical="center" textRotation="0" wrapText="true" indent="0" shrinkToFit="false"/>
      <protection locked="false" hidden="false"/>
    </xf>
    <xf numFmtId="166" fontId="11" fillId="0" borderId="1" xfId="32" applyFont="true" applyBorder="true" applyAlignment="true" applyProtection="false">
      <alignment horizontal="center" vertical="bottom" textRotation="0" wrapText="false" indent="0" shrinkToFit="false"/>
      <protection locked="true" hidden="false"/>
    </xf>
    <xf numFmtId="166" fontId="11" fillId="0" borderId="18" xfId="32" applyFont="true" applyBorder="true" applyAlignment="false" applyProtection="false">
      <alignment horizontal="general" vertical="bottom" textRotation="0" wrapText="false" indent="0" shrinkToFit="false"/>
      <protection locked="true" hidden="false"/>
    </xf>
    <xf numFmtId="167" fontId="11" fillId="0" borderId="11" xfId="32" applyFont="true" applyBorder="true" applyAlignment="true" applyProtection="false">
      <alignment horizontal="center" vertical="bottom" textRotation="0" wrapText="false" indent="0" shrinkToFit="false"/>
      <protection locked="true" hidden="false"/>
    </xf>
    <xf numFmtId="164" fontId="16" fillId="0" borderId="0" xfId="32" applyFont="true" applyBorder="true" applyAlignment="true" applyProtection="false">
      <alignment horizontal="general" vertical="bottom" textRotation="0" wrapText="true" indent="0" shrinkToFit="false"/>
      <protection locked="true" hidden="false"/>
    </xf>
    <xf numFmtId="164" fontId="15" fillId="0" borderId="1" xfId="32" applyFont="true" applyBorder="true" applyAlignment="true" applyProtection="false">
      <alignment horizontal="center" vertical="center" textRotation="0" wrapText="true" indent="0" shrinkToFit="false"/>
      <protection locked="true" hidden="false"/>
    </xf>
    <xf numFmtId="164" fontId="11" fillId="0" borderId="0" xfId="32" applyFont="true" applyBorder="true" applyAlignment="false" applyProtection="false">
      <alignment horizontal="general" vertical="bottom" textRotation="0" wrapText="false" indent="0" shrinkToFit="false"/>
      <protection locked="true" hidden="false"/>
    </xf>
    <xf numFmtId="164" fontId="11" fillId="4" borderId="11" xfId="32" applyFont="true" applyBorder="true" applyAlignment="true" applyProtection="true">
      <alignment horizontal="center" vertical="center" textRotation="0" wrapText="true" indent="0" shrinkToFit="false"/>
      <protection locked="false" hidden="false"/>
    </xf>
    <xf numFmtId="164" fontId="11" fillId="0" borderId="0" xfId="32" applyFont="true" applyBorder="true" applyAlignment="true" applyProtection="false">
      <alignment horizontal="general" vertical="bottom" textRotation="0" wrapText="true" indent="0" shrinkToFit="false"/>
      <protection locked="true" hidden="false"/>
    </xf>
    <xf numFmtId="164" fontId="15" fillId="5" borderId="9" xfId="32" applyFont="true" applyBorder="true" applyAlignment="true" applyProtection="true">
      <alignment horizontal="general" vertical="center" textRotation="0" wrapText="true" indent="0" shrinkToFit="false"/>
      <protection locked="false" hidden="false"/>
    </xf>
    <xf numFmtId="166" fontId="11" fillId="5" borderId="1" xfId="32" applyFont="true" applyBorder="true" applyAlignment="true" applyProtection="false">
      <alignment horizontal="center" vertical="bottom" textRotation="0" wrapText="false" indent="0" shrinkToFit="false"/>
      <protection locked="true" hidden="false"/>
    </xf>
    <xf numFmtId="166" fontId="11" fillId="5" borderId="12" xfId="32" applyFont="true" applyBorder="true" applyAlignment="true" applyProtection="false">
      <alignment horizontal="center" vertical="bottom" textRotation="0" wrapText="false" indent="0" shrinkToFit="false"/>
      <protection locked="true" hidden="false"/>
    </xf>
    <xf numFmtId="164" fontId="17" fillId="5" borderId="9" xfId="32" applyFont="true" applyBorder="true" applyAlignment="true" applyProtection="true">
      <alignment horizontal="general" vertical="center" textRotation="0" wrapText="true" indent="0" shrinkToFit="false"/>
      <protection locked="false" hidden="false"/>
    </xf>
    <xf numFmtId="166" fontId="15" fillId="5" borderId="1" xfId="32" applyFont="true" applyBorder="true" applyAlignment="true" applyProtection="false">
      <alignment horizontal="center" vertical="bottom" textRotation="0" wrapText="false" indent="0" shrinkToFit="false"/>
      <protection locked="true" hidden="false"/>
    </xf>
    <xf numFmtId="166" fontId="15" fillId="5" borderId="12" xfId="32" applyFont="true" applyBorder="true" applyAlignment="true" applyProtection="false">
      <alignment horizontal="center" vertical="bottom" textRotation="0" wrapText="false" indent="0" shrinkToFit="false"/>
      <protection locked="true" hidden="false"/>
    </xf>
    <xf numFmtId="166" fontId="13" fillId="0" borderId="0" xfId="32" applyFont="true" applyBorder="true" applyAlignment="false" applyProtection="false">
      <alignment horizontal="general" vertical="bottom" textRotation="0" wrapText="false" indent="0" shrinkToFit="false"/>
      <protection locked="true" hidden="false"/>
    </xf>
    <xf numFmtId="166" fontId="12" fillId="0" borderId="20" xfId="32" applyFont="true" applyBorder="true" applyAlignment="true" applyProtection="false">
      <alignment horizontal="center" vertical="bottom" textRotation="0" wrapText="false" indent="0" shrinkToFit="false"/>
      <protection locked="true" hidden="false"/>
    </xf>
    <xf numFmtId="164" fontId="18" fillId="4" borderId="11" xfId="32" applyFont="true" applyBorder="true" applyAlignment="true" applyProtection="true">
      <alignment horizontal="center" vertical="center" textRotation="0" wrapText="true" indent="0" shrinkToFit="false"/>
      <protection locked="false" hidden="false"/>
    </xf>
    <xf numFmtId="164" fontId="18" fillId="4" borderId="1" xfId="32" applyFont="true" applyBorder="true" applyAlignment="true" applyProtection="true">
      <alignment horizontal="center" vertical="center" textRotation="0" wrapText="true" indent="0" shrinkToFit="false"/>
      <protection locked="false" hidden="false"/>
    </xf>
    <xf numFmtId="164" fontId="11" fillId="0" borderId="11" xfId="32" applyFont="true" applyBorder="true" applyAlignment="true" applyProtection="true">
      <alignment horizontal="center" vertical="center" textRotation="0" wrapText="true" indent="0" shrinkToFit="false"/>
      <protection locked="false" hidden="false"/>
    </xf>
    <xf numFmtId="164" fontId="11" fillId="0" borderId="1" xfId="32" applyFont="true" applyBorder="true" applyAlignment="true" applyProtection="true">
      <alignment horizontal="center" vertical="center" textRotation="0" wrapText="true" indent="0" shrinkToFit="false"/>
      <protection locked="false" hidden="false"/>
    </xf>
    <xf numFmtId="164" fontId="18" fillId="0" borderId="11" xfId="32" applyFont="true" applyBorder="true" applyAlignment="true" applyProtection="true">
      <alignment horizontal="center" vertical="center" textRotation="0" wrapText="true" indent="0" shrinkToFit="false"/>
      <protection locked="false" hidden="false"/>
    </xf>
    <xf numFmtId="164" fontId="18" fillId="0" borderId="1" xfId="32" applyFont="true" applyBorder="true" applyAlignment="true" applyProtection="true">
      <alignment horizontal="center" vertical="center" textRotation="0" wrapText="true" indent="0" shrinkToFit="false"/>
      <protection locked="false" hidden="false"/>
    </xf>
    <xf numFmtId="164" fontId="14" fillId="4" borderId="15" xfId="32" applyFont="true" applyBorder="true" applyAlignment="true" applyProtection="true">
      <alignment horizontal="center" vertical="center" textRotation="0" wrapText="true" indent="0" shrinkToFit="false"/>
      <protection locked="false" hidden="false"/>
    </xf>
    <xf numFmtId="164" fontId="14" fillId="4" borderId="16" xfId="32" applyFont="true" applyBorder="true" applyAlignment="true" applyProtection="true">
      <alignment horizontal="center" vertical="center" textRotation="0" wrapText="true" indent="0" shrinkToFit="false"/>
      <protection locked="false" hidden="false"/>
    </xf>
    <xf numFmtId="166" fontId="11" fillId="0" borderId="16" xfId="32" applyFont="true" applyBorder="true" applyAlignment="true" applyProtection="false">
      <alignment horizontal="center" vertical="bottom" textRotation="0" wrapText="false" indent="0" shrinkToFit="false"/>
      <protection locked="true" hidden="false"/>
    </xf>
    <xf numFmtId="164" fontId="11" fillId="4" borderId="1" xfId="32" applyFont="true" applyBorder="true" applyAlignment="true" applyProtection="true">
      <alignment horizontal="left" vertical="center" textRotation="0" wrapText="true" indent="0" shrinkToFit="false"/>
      <protection locked="false" hidden="false"/>
    </xf>
    <xf numFmtId="166" fontId="11" fillId="0" borderId="9" xfId="32" applyFont="true" applyBorder="true" applyAlignment="true" applyProtection="false">
      <alignment horizontal="center" vertical="bottom" textRotation="0" wrapText="false" indent="0" shrinkToFit="false"/>
      <protection locked="true" hidden="false"/>
    </xf>
    <xf numFmtId="166" fontId="11" fillId="0" borderId="14" xfId="32" applyFont="true" applyBorder="true" applyAlignment="false" applyProtection="false">
      <alignment horizontal="general" vertical="bottom" textRotation="0" wrapText="false" indent="0" shrinkToFit="false"/>
      <protection locked="true" hidden="false"/>
    </xf>
    <xf numFmtId="166" fontId="11" fillId="0" borderId="21" xfId="32" applyFont="true" applyBorder="true" applyAlignment="true" applyProtection="false">
      <alignment horizontal="center" vertical="bottom" textRotation="0" wrapText="false" indent="0" shrinkToFit="false"/>
      <protection locked="true" hidden="false"/>
    </xf>
    <xf numFmtId="167" fontId="11" fillId="0" borderId="13" xfId="32" applyFont="true" applyBorder="true" applyAlignment="true" applyProtection="false">
      <alignment horizontal="center" vertical="bottom" textRotation="0" wrapText="false" indent="0" shrinkToFit="false"/>
      <protection locked="true" hidden="false"/>
    </xf>
    <xf numFmtId="166" fontId="11" fillId="0" borderId="0" xfId="32" applyFont="true" applyBorder="true" applyAlignment="true" applyProtection="false">
      <alignment horizontal="general" vertical="bottom" textRotation="0" wrapText="true" indent="0" shrinkToFit="false"/>
      <protection locked="true" hidden="false"/>
    </xf>
    <xf numFmtId="164" fontId="19" fillId="5" borderId="22" xfId="32" applyFont="true" applyBorder="true" applyAlignment="true" applyProtection="true">
      <alignment horizontal="general" vertical="center" textRotation="0" wrapText="true" indent="0" shrinkToFit="false"/>
      <protection locked="false" hidden="false"/>
    </xf>
    <xf numFmtId="166" fontId="15" fillId="5" borderId="16" xfId="32" applyFont="true" applyBorder="true" applyAlignment="true" applyProtection="false">
      <alignment horizontal="center" vertical="bottom" textRotation="0" wrapText="false" indent="0" shrinkToFit="false"/>
      <protection locked="true" hidden="false"/>
    </xf>
    <xf numFmtId="164" fontId="19" fillId="0" borderId="23" xfId="32" applyFont="true" applyBorder="true" applyAlignment="true" applyProtection="true">
      <alignment horizontal="center" vertical="center" textRotation="0" wrapText="true" indent="0" shrinkToFit="false"/>
      <protection locked="false" hidden="false"/>
    </xf>
    <xf numFmtId="165" fontId="15" fillId="5" borderId="24" xfId="32" applyFont="true" applyBorder="true" applyAlignment="false" applyProtection="false">
      <alignment horizontal="general" vertical="bottom" textRotation="0" wrapText="false" indent="0" shrinkToFit="false"/>
      <protection locked="true" hidden="false"/>
    </xf>
    <xf numFmtId="166" fontId="15" fillId="5" borderId="24" xfId="32" applyFont="true" applyBorder="true" applyAlignment="true" applyProtection="false">
      <alignment horizontal="center" vertical="bottom" textRotation="0" wrapText="false" indent="0" shrinkToFit="false"/>
      <protection locked="true" hidden="false"/>
    </xf>
    <xf numFmtId="166" fontId="15" fillId="5" borderId="25" xfId="32" applyFont="true" applyBorder="true" applyAlignment="true" applyProtection="false">
      <alignment horizontal="center" vertical="bottom" textRotation="0" wrapText="false" indent="0" shrinkToFit="false"/>
      <protection locked="true" hidden="false"/>
    </xf>
    <xf numFmtId="164" fontId="15" fillId="0" borderId="0" xfId="32" applyFont="true" applyBorder="true" applyAlignment="true" applyProtection="true">
      <alignment horizontal="general" vertical="center" textRotation="0" wrapText="true" indent="0" shrinkToFit="false"/>
      <protection locked="fals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right" vertical="bottom" textRotation="0" wrapText="false" indent="0" shrinkToFit="false"/>
      <protection locked="true" hidden="false"/>
    </xf>
    <xf numFmtId="164" fontId="1" fillId="0" borderId="0" xfId="32"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5" fillId="0" borderId="26" xfId="0" applyFont="true" applyBorder="true" applyAlignment="true" applyProtection="true">
      <alignment horizontal="center" vertical="center" textRotation="0" wrapText="true" indent="0" shrinkToFit="false"/>
      <protection locked="false" hidden="false"/>
    </xf>
    <xf numFmtId="164" fontId="25" fillId="0" borderId="27" xfId="0" applyFont="true" applyBorder="true" applyAlignment="true" applyProtection="true">
      <alignment horizontal="center" vertical="center" textRotation="0" wrapText="true" indent="0" shrinkToFit="false"/>
      <protection locked="false" hidden="false"/>
    </xf>
    <xf numFmtId="164" fontId="25" fillId="0" borderId="28" xfId="0" applyFont="true" applyBorder="true" applyAlignment="true" applyProtection="true">
      <alignment horizontal="center" vertical="center" textRotation="0" wrapText="true" indent="0" shrinkToFit="false"/>
      <protection locked="false" hidden="false"/>
    </xf>
    <xf numFmtId="164" fontId="21" fillId="0" borderId="29" xfId="0" applyFont="true" applyBorder="true" applyAlignment="true" applyProtection="true">
      <alignment horizontal="center" vertical="center" textRotation="0" wrapText="true" indent="0" shrinkToFit="false"/>
      <protection locked="false" hidden="false"/>
    </xf>
    <xf numFmtId="164" fontId="21" fillId="0" borderId="30" xfId="0" applyFont="true" applyBorder="true" applyAlignment="true" applyProtection="true">
      <alignment horizontal="center" vertical="center" textRotation="0" wrapText="true" indent="0" shrinkToFit="false"/>
      <protection locked="false" hidden="false"/>
    </xf>
    <xf numFmtId="164" fontId="21" fillId="0" borderId="31" xfId="0" applyFont="true" applyBorder="true" applyAlignment="true" applyProtection="true">
      <alignment horizontal="center" vertical="center" textRotation="0" wrapText="true" indent="0" shrinkToFit="false"/>
      <protection locked="fals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true">
      <alignment horizontal="center" vertical="center" textRotation="0" wrapText="true" indent="0" shrinkToFit="false"/>
      <protection locked="false" hidden="false"/>
    </xf>
    <xf numFmtId="164" fontId="28" fillId="3" borderId="5" xfId="0" applyFont="true" applyBorder="true" applyAlignment="true" applyProtection="true">
      <alignment horizontal="center" vertical="center" textRotation="0" wrapText="true" indent="0" shrinkToFit="false"/>
      <protection locked="true" hidden="false"/>
    </xf>
    <xf numFmtId="164" fontId="28" fillId="3" borderId="6" xfId="0" applyFont="true" applyBorder="true" applyAlignment="true" applyProtection="true">
      <alignment horizontal="center" vertical="center" textRotation="0" wrapText="true" indent="0" shrinkToFit="false"/>
      <protection locked="true" hidden="false"/>
    </xf>
    <xf numFmtId="169" fontId="29" fillId="3" borderId="6" xfId="0" applyFont="true" applyBorder="true" applyAlignment="true" applyProtection="true">
      <alignment horizontal="center" vertical="center" textRotation="0" wrapText="true" indent="0" shrinkToFit="false"/>
      <protection locked="true" hidden="false"/>
    </xf>
    <xf numFmtId="170" fontId="25" fillId="3" borderId="6" xfId="0" applyFont="true" applyBorder="true" applyAlignment="true" applyProtection="true">
      <alignment horizontal="center" vertical="center" textRotation="0" wrapText="true" indent="0" shrinkToFit="false"/>
      <protection locked="true" hidden="false"/>
    </xf>
    <xf numFmtId="169" fontId="25" fillId="3" borderId="7" xfId="0" applyFont="true" applyBorder="true" applyAlignment="true" applyProtection="true">
      <alignment horizontal="center" vertical="center" textRotation="0" wrapText="true" indent="0" shrinkToFit="false"/>
      <protection locked="true" hidden="false"/>
    </xf>
    <xf numFmtId="164" fontId="28" fillId="7" borderId="11" xfId="0" applyFont="true" applyBorder="true" applyAlignment="true" applyProtection="true">
      <alignment horizontal="center" vertical="center" textRotation="0" wrapText="true" indent="0" shrinkToFit="false"/>
      <protection locked="true" hidden="false"/>
    </xf>
    <xf numFmtId="164" fontId="28" fillId="7" borderId="1" xfId="0" applyFont="true" applyBorder="true" applyAlignment="true" applyProtection="true">
      <alignment horizontal="center" vertical="center" textRotation="0" wrapText="true" indent="0" shrinkToFit="false"/>
      <protection locked="true" hidden="false"/>
    </xf>
    <xf numFmtId="169" fontId="29" fillId="7" borderId="1" xfId="0" applyFont="true" applyBorder="true" applyAlignment="true" applyProtection="true">
      <alignment horizontal="center" vertical="center" textRotation="0" wrapText="true" indent="0" shrinkToFit="false"/>
      <protection locked="true" hidden="false"/>
    </xf>
    <xf numFmtId="170" fontId="25" fillId="7" borderId="1" xfId="0" applyFont="true" applyBorder="true" applyAlignment="true" applyProtection="true">
      <alignment horizontal="center" vertical="center" textRotation="0" wrapText="true" indent="0" shrinkToFit="false"/>
      <protection locked="true" hidden="false"/>
    </xf>
    <xf numFmtId="169" fontId="25" fillId="7" borderId="12"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true">
      <alignment horizontal="left" vertical="top" textRotation="0" wrapText="true" indent="0" shrinkToFit="false"/>
      <protection locked="true" hidden="false"/>
    </xf>
    <xf numFmtId="169" fontId="31" fillId="0" borderId="1" xfId="0" applyFont="true" applyBorder="true" applyAlignment="true" applyProtection="true">
      <alignment horizontal="center" vertical="center" textRotation="0" wrapText="true" indent="0" shrinkToFit="false"/>
      <protection locked="true" hidden="false"/>
    </xf>
    <xf numFmtId="170" fontId="21" fillId="0" borderId="1" xfId="0" applyFont="true" applyBorder="true" applyAlignment="true" applyProtection="true">
      <alignment horizontal="center" vertical="center" textRotation="0" wrapText="true" indent="0" shrinkToFit="false"/>
      <protection locked="true" hidden="false"/>
    </xf>
    <xf numFmtId="169" fontId="21"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3" borderId="11"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true" indent="0" shrinkToFit="false"/>
      <protection locked="true" hidden="false"/>
    </xf>
    <xf numFmtId="169" fontId="29" fillId="3" borderId="1" xfId="0" applyFont="true" applyBorder="true" applyAlignment="true" applyProtection="true">
      <alignment horizontal="center" vertical="center" textRotation="0" wrapText="true" indent="0" shrinkToFit="false"/>
      <protection locked="true" hidden="false"/>
    </xf>
    <xf numFmtId="170" fontId="25" fillId="3" borderId="1" xfId="0" applyFont="true" applyBorder="true" applyAlignment="true" applyProtection="true">
      <alignment horizontal="center" vertical="center" textRotation="0" wrapText="true" indent="0" shrinkToFit="false"/>
      <protection locked="true" hidden="false"/>
    </xf>
    <xf numFmtId="169" fontId="25" fillId="3" borderId="12" xfId="0" applyFont="true" applyBorder="true" applyAlignment="true" applyProtection="true">
      <alignment horizontal="center" vertical="center" textRotation="0" wrapText="true" indent="0" shrinkToFit="false"/>
      <protection locked="true" hidden="false"/>
    </xf>
    <xf numFmtId="164" fontId="28" fillId="3" borderId="11" xfId="0" applyFont="true" applyBorder="true" applyAlignment="true" applyProtection="true">
      <alignment horizontal="left" vertical="top" textRotation="0" wrapText="true" indent="0" shrinkToFit="false"/>
      <protection locked="true" hidden="false"/>
    </xf>
    <xf numFmtId="164" fontId="28" fillId="3" borderId="1"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left" vertical="top" textRotation="0" wrapText="true" indent="0" shrinkToFit="false"/>
      <protection locked="true" hidden="false"/>
    </xf>
    <xf numFmtId="164" fontId="30" fillId="0" borderId="16" xfId="0" applyFont="true" applyBorder="true" applyAlignment="true" applyProtection="true">
      <alignment horizontal="left" vertical="top" textRotation="0" wrapText="true" indent="0" shrinkToFit="false"/>
      <protection locked="true" hidden="false"/>
    </xf>
    <xf numFmtId="169" fontId="31" fillId="0" borderId="16" xfId="0" applyFont="true" applyBorder="true" applyAlignment="true" applyProtection="true">
      <alignment horizontal="center" vertical="center" textRotation="0" wrapText="true" indent="0" shrinkToFit="false"/>
      <protection locked="true" hidden="false"/>
    </xf>
    <xf numFmtId="170" fontId="21" fillId="0" borderId="16" xfId="0" applyFont="true" applyBorder="true" applyAlignment="true" applyProtection="true">
      <alignment horizontal="center" vertical="center" textRotation="0" wrapText="true" indent="0" shrinkToFit="false"/>
      <protection locked="true" hidden="false"/>
    </xf>
    <xf numFmtId="169" fontId="21" fillId="0" borderId="33" xfId="0" applyFont="true" applyBorder="true" applyAlignment="true" applyProtection="true">
      <alignment horizontal="center" vertical="center" textRotation="0" wrapText="true" indent="0" shrinkToFit="false"/>
      <protection locked="true" hidden="false"/>
    </xf>
    <xf numFmtId="164" fontId="32" fillId="7" borderId="2" xfId="0" applyFont="true" applyBorder="true" applyAlignment="true" applyProtection="true">
      <alignment horizontal="center" vertical="center" textRotation="0" wrapText="true" indent="0" shrinkToFit="false"/>
      <protection locked="true" hidden="false"/>
    </xf>
    <xf numFmtId="169" fontId="33" fillId="7" borderId="3" xfId="0" applyFont="true" applyBorder="true" applyAlignment="true" applyProtection="true">
      <alignment horizontal="center" vertical="center" textRotation="0" wrapText="true" indent="0" shrinkToFit="false"/>
      <protection locked="true" hidden="false"/>
    </xf>
    <xf numFmtId="170" fontId="15" fillId="7" borderId="3" xfId="0" applyFont="true" applyBorder="true" applyAlignment="true" applyProtection="true">
      <alignment horizontal="center" vertical="center" textRotation="0" wrapText="true" indent="0" shrinkToFit="false"/>
      <protection locked="true" hidden="false"/>
    </xf>
    <xf numFmtId="169" fontId="15" fillId="7" borderId="4" xfId="0" applyFont="true" applyBorder="true" applyAlignment="true" applyProtection="true">
      <alignment horizontal="center" vertical="center" textRotation="0" wrapText="true" indent="0" shrinkToFit="false"/>
      <protection locked="true" hidden="false"/>
    </xf>
    <xf numFmtId="169" fontId="27" fillId="6" borderId="20" xfId="0" applyFont="true" applyBorder="true" applyAlignment="true" applyProtection="false">
      <alignment horizontal="center" vertical="center" textRotation="0" wrapText="true" indent="0" shrinkToFit="false"/>
      <protection locked="true" hidden="false"/>
    </xf>
    <xf numFmtId="169" fontId="25" fillId="3" borderId="1" xfId="0" applyFont="true" applyBorder="true" applyAlignment="true" applyProtection="true">
      <alignment horizontal="center" vertical="center" textRotation="0" wrapText="true" indent="0" shrinkToFit="false"/>
      <protection locked="true" hidden="false"/>
    </xf>
    <xf numFmtId="164" fontId="28" fillId="7" borderId="1" xfId="0" applyFont="true" applyBorder="true" applyAlignment="true" applyProtection="true">
      <alignment horizontal="left" vertical="top" textRotation="0" wrapText="true" indent="0" shrinkToFit="false"/>
      <protection locked="true" hidden="false"/>
    </xf>
    <xf numFmtId="169" fontId="25" fillId="7" borderId="1" xfId="0" applyFont="true" applyBorder="true" applyAlignment="true" applyProtection="true">
      <alignment horizontal="center" vertical="center" textRotation="0" wrapText="true" indent="0" shrinkToFit="false"/>
      <protection locked="true" hidden="false"/>
    </xf>
    <xf numFmtId="169" fontId="21" fillId="0" borderId="1" xfId="0" applyFont="true" applyBorder="true" applyAlignment="true" applyProtection="true">
      <alignment horizontal="center" vertical="center" textRotation="0" wrapText="true" indent="0" shrinkToFit="false"/>
      <protection locked="true" hidden="false"/>
    </xf>
    <xf numFmtId="164" fontId="32" fillId="7" borderId="1" xfId="0" applyFont="true" applyBorder="true" applyAlignment="true" applyProtection="true">
      <alignment horizontal="center" vertical="center" textRotation="0" wrapText="true" indent="0" shrinkToFit="false"/>
      <protection locked="true" hidden="false"/>
    </xf>
    <xf numFmtId="169" fontId="34" fillId="7" borderId="1" xfId="0" applyFont="true" applyBorder="true" applyAlignment="true" applyProtection="true">
      <alignment horizontal="center" vertical="center" textRotation="0" wrapText="true" indent="0" shrinkToFit="false"/>
      <protection locked="true" hidden="false"/>
    </xf>
    <xf numFmtId="170" fontId="15" fillId="7" borderId="1" xfId="0" applyFont="true" applyBorder="true" applyAlignment="true" applyProtection="true">
      <alignment horizontal="center" vertical="center" textRotation="0" wrapText="true" indent="0" shrinkToFit="false"/>
      <protection locked="true" hidden="false"/>
    </xf>
    <xf numFmtId="169" fontId="15" fillId="7" borderId="1" xfId="0" applyFont="true" applyBorder="true" applyAlignment="true" applyProtection="true">
      <alignment horizontal="center" vertical="center" textRotation="0" wrapText="true" indent="0" shrinkToFit="false"/>
      <protection locked="true" hidden="false"/>
    </xf>
    <xf numFmtId="169" fontId="15" fillId="5" borderId="23" xfId="0" applyFont="true" applyBorder="true" applyAlignment="true" applyProtection="false">
      <alignment horizontal="center" vertical="center" textRotation="0" wrapText="true" indent="0" shrinkToFit="false"/>
      <protection locked="true" hidden="false"/>
    </xf>
    <xf numFmtId="169" fontId="35" fillId="5" borderId="34" xfId="0" applyFont="true" applyBorder="true" applyAlignment="true" applyProtection="true">
      <alignment horizontal="center" vertical="center" textRotation="0" wrapText="true" indent="0" shrinkToFit="false"/>
      <protection locked="true" hidden="false"/>
    </xf>
    <xf numFmtId="169" fontId="34" fillId="5" borderId="34" xfId="0" applyFont="true" applyBorder="true" applyAlignment="true" applyProtection="true">
      <alignment horizontal="center" vertical="center" textRotation="0" wrapText="true" indent="0" shrinkToFit="false"/>
      <protection locked="true" hidden="false"/>
    </xf>
    <xf numFmtId="170" fontId="15" fillId="5" borderId="34" xfId="0" applyFont="true" applyBorder="true" applyAlignment="true" applyProtection="true">
      <alignment horizontal="center" vertical="center" textRotation="0" wrapText="true" indent="0" shrinkToFit="false"/>
      <protection locked="true" hidden="false"/>
    </xf>
    <xf numFmtId="169" fontId="15" fillId="5" borderId="35"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right" vertical="top"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2" xfId="24"/>
    <cellStyle name="Обычный 3" xfId="25"/>
    <cellStyle name="Обычный 4" xfId="26"/>
    <cellStyle name="Обычный 5" xfId="27"/>
    <cellStyle name="Обычный 6" xfId="28"/>
    <cellStyle name="Обычный 7" xfId="29"/>
    <cellStyle name="Обычный 8" xfId="30"/>
    <cellStyle name="Обычный 9" xfId="31"/>
    <cellStyle name="Обычный_Звіт за 9 місяців 2023"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1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1" width="12.7"/>
    <col collapsed="false" customWidth="true" hidden="false" outlineLevel="0" max="3" min="3" style="1" width="47.56"/>
    <col collapsed="false" customWidth="true" hidden="false" outlineLevel="0" max="4" min="4" style="1" width="14.99"/>
    <col collapsed="false" customWidth="true" hidden="false" outlineLevel="0" max="5" min="5" style="1" width="14.85"/>
    <col collapsed="false" customWidth="true" hidden="false" outlineLevel="0" max="6" min="6" style="1" width="14.41"/>
    <col collapsed="false" customWidth="true" hidden="false" outlineLevel="0" max="7" min="7" style="1" width="13.7"/>
    <col collapsed="false" customWidth="true" hidden="false" outlineLevel="0" max="8" min="8" style="1" width="11.42"/>
    <col collapsed="false" customWidth="false" hidden="false" outlineLevel="0" max="257" min="9" style="1" width="9.14"/>
  </cols>
  <sheetData>
    <row r="1" customFormat="false" ht="12.75" hidden="false" customHeight="false" outlineLevel="0" collapsed="false">
      <c r="F1" s="2" t="s">
        <v>0</v>
      </c>
    </row>
    <row r="2" customFormat="false" ht="12.75" hidden="false" customHeight="false" outlineLevel="0" collapsed="false">
      <c r="E2" s="3"/>
      <c r="F2" s="4" t="s">
        <v>1</v>
      </c>
      <c r="G2" s="3"/>
    </row>
    <row r="3" customFormat="false" ht="12.75" hidden="false" customHeight="false" outlineLevel="0" collapsed="false">
      <c r="E3" s="3"/>
      <c r="F3" s="4" t="s">
        <v>2</v>
      </c>
      <c r="G3" s="3"/>
    </row>
    <row r="4" customFormat="false" ht="12.75" hidden="false" customHeight="false" outlineLevel="0" collapsed="false">
      <c r="E4" s="3"/>
      <c r="F4" s="5" t="s">
        <v>3</v>
      </c>
      <c r="G4" s="3"/>
    </row>
    <row r="5" customFormat="false" ht="12.75" hidden="false" customHeight="false" outlineLevel="0" collapsed="false">
      <c r="E5" s="3"/>
      <c r="F5" s="6" t="s">
        <v>4</v>
      </c>
      <c r="G5" s="3"/>
    </row>
    <row r="6" customFormat="false" ht="12.75" hidden="false" customHeight="false" outlineLevel="0" collapsed="false">
      <c r="E6" s="3"/>
      <c r="F6" s="6" t="s">
        <v>5</v>
      </c>
      <c r="G6" s="3"/>
    </row>
    <row r="7" customFormat="false" ht="42" hidden="false" customHeight="true" outlineLevel="0" collapsed="false">
      <c r="B7" s="7" t="s">
        <v>6</v>
      </c>
      <c r="C7" s="7"/>
      <c r="D7" s="7"/>
      <c r="E7" s="7"/>
      <c r="F7" s="7"/>
      <c r="G7" s="7"/>
    </row>
    <row r="9" customFormat="false" ht="13.5" hidden="false" customHeight="false" outlineLevel="0" collapsed="false">
      <c r="H9" s="8"/>
    </row>
    <row r="10" customFormat="false" ht="63.75" hidden="false" customHeight="false" outlineLevel="0" collapsed="false">
      <c r="A10" s="9" t="s">
        <v>7</v>
      </c>
      <c r="B10" s="10" t="s">
        <v>8</v>
      </c>
      <c r="C10" s="11" t="s">
        <v>9</v>
      </c>
      <c r="D10" s="11" t="s">
        <v>10</v>
      </c>
      <c r="E10" s="11" t="s">
        <v>11</v>
      </c>
      <c r="F10" s="12" t="s">
        <v>12</v>
      </c>
      <c r="G10" s="10" t="s">
        <v>13</v>
      </c>
      <c r="H10" s="13"/>
    </row>
    <row r="11" customFormat="false" ht="16.5" hidden="false" customHeight="false" outlineLevel="0" collapsed="false">
      <c r="A11" s="9"/>
      <c r="B11" s="14" t="n">
        <v>1</v>
      </c>
      <c r="C11" s="15" t="n">
        <v>2</v>
      </c>
      <c r="D11" s="15" t="n">
        <v>3</v>
      </c>
      <c r="E11" s="15" t="n">
        <v>4</v>
      </c>
      <c r="F11" s="16" t="s">
        <v>14</v>
      </c>
      <c r="G11" s="15" t="s">
        <v>15</v>
      </c>
      <c r="H11" s="17"/>
    </row>
    <row r="12" customFormat="false" ht="15.75" hidden="false" customHeight="true" outlineLevel="0" collapsed="false">
      <c r="A12" s="18"/>
      <c r="B12" s="19" t="s">
        <v>16</v>
      </c>
      <c r="C12" s="19"/>
      <c r="D12" s="19"/>
      <c r="E12" s="19"/>
      <c r="F12" s="19"/>
      <c r="G12" s="19"/>
      <c r="H12" s="13"/>
    </row>
    <row r="13" s="26" customFormat="true" ht="15.75" hidden="false" customHeight="false" outlineLevel="0" collapsed="false">
      <c r="A13" s="20"/>
      <c r="B13" s="21" t="n">
        <v>10000000</v>
      </c>
      <c r="C13" s="22" t="s">
        <v>17</v>
      </c>
      <c r="D13" s="23" t="n">
        <f aca="false">D14+D24+D32+D41</f>
        <v>103194722</v>
      </c>
      <c r="E13" s="23" t="n">
        <f aca="false">E14+E24+E32+E41</f>
        <v>111485718.81</v>
      </c>
      <c r="F13" s="24" t="n">
        <f aca="false">E13-D13</f>
        <v>8290996.81</v>
      </c>
      <c r="G13" s="25" t="n">
        <f aca="false">E13/D13*100</f>
        <v>108.034322540256</v>
      </c>
    </row>
    <row r="14" s="26" customFormat="true" ht="31.5" hidden="false" customHeight="false" outlineLevel="0" collapsed="false">
      <c r="A14" s="20"/>
      <c r="B14" s="27" t="n">
        <v>11000000</v>
      </c>
      <c r="C14" s="28" t="s">
        <v>18</v>
      </c>
      <c r="D14" s="29" t="n">
        <f aca="false">D15+D22</f>
        <v>57997612</v>
      </c>
      <c r="E14" s="29" t="n">
        <f aca="false">E15+E22</f>
        <v>64013311.59</v>
      </c>
      <c r="F14" s="29" t="n">
        <f aca="false">E14-D14</f>
        <v>6015699.59</v>
      </c>
      <c r="G14" s="30" t="n">
        <f aca="false">E14/D14*100</f>
        <v>110.372322898398</v>
      </c>
    </row>
    <row r="15" s="26" customFormat="true" ht="15.75" hidden="false" customHeight="false" outlineLevel="0" collapsed="false">
      <c r="A15" s="20"/>
      <c r="B15" s="27" t="n">
        <v>11010000</v>
      </c>
      <c r="C15" s="28" t="s">
        <v>19</v>
      </c>
      <c r="D15" s="31" t="n">
        <f aca="false">D16+D17+D18+D19+D20+D21</f>
        <v>57983292</v>
      </c>
      <c r="E15" s="31" t="n">
        <f aca="false">E16+E17+E18+E19+E20+E21</f>
        <v>63998644.09</v>
      </c>
      <c r="F15" s="29" t="n">
        <f aca="false">E15-D15</f>
        <v>6015352.09</v>
      </c>
      <c r="G15" s="30" t="n">
        <f aca="false">E15/D15*100</f>
        <v>110.374285216507</v>
      </c>
    </row>
    <row r="16" s="26" customFormat="true" ht="47.25" hidden="false" customHeight="false" outlineLevel="0" collapsed="false">
      <c r="A16" s="32" t="s">
        <v>20</v>
      </c>
      <c r="B16" s="33" t="s">
        <v>21</v>
      </c>
      <c r="C16" s="34" t="s">
        <v>22</v>
      </c>
      <c r="D16" s="35" t="n">
        <v>34368100</v>
      </c>
      <c r="E16" s="35" t="n">
        <v>39033245.4</v>
      </c>
      <c r="F16" s="29" t="n">
        <f aca="false">E16-D16</f>
        <v>4665145.4</v>
      </c>
      <c r="G16" s="30" t="n">
        <f aca="false">E16/D16*100</f>
        <v>113.57405675612</v>
      </c>
    </row>
    <row r="17" s="26" customFormat="true" ht="78.75" hidden="true" customHeight="false" outlineLevel="0" collapsed="false">
      <c r="A17" s="32" t="s">
        <v>20</v>
      </c>
      <c r="B17" s="36" t="s">
        <v>23</v>
      </c>
      <c r="C17" s="37" t="s">
        <v>24</v>
      </c>
      <c r="D17" s="38"/>
      <c r="E17" s="38"/>
      <c r="F17" s="29" t="n">
        <f aca="false">E17-D17</f>
        <v>0</v>
      </c>
      <c r="G17" s="30" t="e">
        <f aca="false">E17/D17*100</f>
        <v>#DIV/0!</v>
      </c>
    </row>
    <row r="18" s="26" customFormat="true" ht="47.25" hidden="false" customHeight="false" outlineLevel="0" collapsed="false">
      <c r="A18" s="32" t="s">
        <v>20</v>
      </c>
      <c r="B18" s="36" t="s">
        <v>25</v>
      </c>
      <c r="C18" s="37" t="s">
        <v>26</v>
      </c>
      <c r="D18" s="38" t="n">
        <v>17945192</v>
      </c>
      <c r="E18" s="38" t="n">
        <v>19061804.49</v>
      </c>
      <c r="F18" s="29" t="n">
        <f aca="false">E18-D18</f>
        <v>1116612.49</v>
      </c>
      <c r="G18" s="30" t="n">
        <f aca="false">E18/D18*100</f>
        <v>106.22234908381</v>
      </c>
    </row>
    <row r="19" s="26" customFormat="true" ht="47.25" hidden="false" customHeight="false" outlineLevel="0" collapsed="false">
      <c r="A19" s="32" t="s">
        <v>20</v>
      </c>
      <c r="B19" s="39" t="s">
        <v>27</v>
      </c>
      <c r="C19" s="40" t="s">
        <v>28</v>
      </c>
      <c r="D19" s="38" t="n">
        <v>770000</v>
      </c>
      <c r="E19" s="38" t="n">
        <v>802740.46</v>
      </c>
      <c r="F19" s="29" t="n">
        <f aca="false">E19-D19</f>
        <v>32740.46</v>
      </c>
      <c r="G19" s="30" t="n">
        <f aca="false">E19/D19*100</f>
        <v>104.252007792208</v>
      </c>
    </row>
    <row r="20" s="26" customFormat="true" ht="48" hidden="false" customHeight="true" outlineLevel="0" collapsed="false">
      <c r="A20" s="32"/>
      <c r="B20" s="41" t="n">
        <v>11011300</v>
      </c>
      <c r="C20" s="40" t="s">
        <v>29</v>
      </c>
      <c r="D20" s="42" t="n">
        <v>4900000</v>
      </c>
      <c r="E20" s="38" t="n">
        <v>5072053.74</v>
      </c>
      <c r="F20" s="29" t="n">
        <f aca="false">E20-D20</f>
        <v>172053.74</v>
      </c>
      <c r="G20" s="30" t="n">
        <f aca="false">E20/D20*100</f>
        <v>103.511300816327</v>
      </c>
    </row>
    <row r="21" s="26" customFormat="true" ht="66.75" hidden="false" customHeight="true" outlineLevel="0" collapsed="false">
      <c r="A21" s="32"/>
      <c r="B21" s="41" t="n">
        <v>11011500</v>
      </c>
      <c r="C21" s="43" t="s">
        <v>30</v>
      </c>
      <c r="D21" s="38"/>
      <c r="E21" s="44" t="n">
        <v>28800</v>
      </c>
      <c r="F21" s="29" t="n">
        <f aca="false">E21-D21</f>
        <v>28800</v>
      </c>
      <c r="G21" s="30"/>
    </row>
    <row r="22" s="26" customFormat="true" ht="15.75" hidden="false" customHeight="false" outlineLevel="0" collapsed="false">
      <c r="A22" s="32"/>
      <c r="B22" s="45" t="n">
        <v>11020000</v>
      </c>
      <c r="C22" s="46" t="s">
        <v>31</v>
      </c>
      <c r="D22" s="47" t="n">
        <f aca="false">D23</f>
        <v>14320</v>
      </c>
      <c r="E22" s="48" t="n">
        <f aca="false">E23</f>
        <v>14667.5</v>
      </c>
      <c r="F22" s="49" t="n">
        <f aca="false">E22-D22</f>
        <v>347.5</v>
      </c>
      <c r="G22" s="50" t="n">
        <f aca="false">E22/D22*100</f>
        <v>102.426675977654</v>
      </c>
    </row>
    <row r="23" s="26" customFormat="true" ht="31.5" hidden="false" customHeight="false" outlineLevel="0" collapsed="false">
      <c r="A23" s="32" t="s">
        <v>32</v>
      </c>
      <c r="B23" s="36" t="s">
        <v>33</v>
      </c>
      <c r="C23" s="37" t="s">
        <v>34</v>
      </c>
      <c r="D23" s="38" t="n">
        <v>14320</v>
      </c>
      <c r="E23" s="38" t="n">
        <v>14667.5</v>
      </c>
      <c r="F23" s="51" t="n">
        <f aca="false">E23-D23</f>
        <v>347.5</v>
      </c>
      <c r="G23" s="30" t="n">
        <f aca="false">E23/D23*100</f>
        <v>102.426675977654</v>
      </c>
    </row>
    <row r="24" s="26" customFormat="true" ht="31.5" hidden="false" customHeight="false" outlineLevel="0" collapsed="false">
      <c r="A24" s="32"/>
      <c r="B24" s="45" t="n">
        <v>13000000</v>
      </c>
      <c r="C24" s="52" t="s">
        <v>35</v>
      </c>
      <c r="D24" s="48" t="n">
        <f aca="false">D25+D27</f>
        <v>4664110</v>
      </c>
      <c r="E24" s="48" t="n">
        <f aca="false">E25+E27</f>
        <v>5104649.57</v>
      </c>
      <c r="F24" s="48" t="n">
        <f aca="false">E24-D24</f>
        <v>440539.57</v>
      </c>
      <c r="G24" s="53" t="n">
        <f aca="false">E24/D24*100</f>
        <v>109.445308322488</v>
      </c>
    </row>
    <row r="25" s="26" customFormat="true" ht="15.75" hidden="false" customHeight="false" outlineLevel="0" collapsed="false">
      <c r="A25" s="32"/>
      <c r="B25" s="45" t="n">
        <v>13010000</v>
      </c>
      <c r="C25" s="52"/>
      <c r="D25" s="38" t="n">
        <f aca="false">D26</f>
        <v>18300</v>
      </c>
      <c r="E25" s="38" t="n">
        <f aca="false">E26</f>
        <v>18431.68</v>
      </c>
      <c r="F25" s="38" t="n">
        <f aca="false">E25-D25</f>
        <v>131.68</v>
      </c>
      <c r="G25" s="53" t="n">
        <f aca="false">E25/D25*100</f>
        <v>100.71956284153</v>
      </c>
    </row>
    <row r="26" s="26" customFormat="true" ht="78.75" hidden="false" customHeight="false" outlineLevel="0" collapsed="false">
      <c r="A26" s="32" t="s">
        <v>32</v>
      </c>
      <c r="B26" s="36" t="s">
        <v>36</v>
      </c>
      <c r="C26" s="37" t="s">
        <v>37</v>
      </c>
      <c r="D26" s="38" t="n">
        <v>18300</v>
      </c>
      <c r="E26" s="38" t="n">
        <v>18431.68</v>
      </c>
      <c r="F26" s="38" t="n">
        <f aca="false">E26-D26</f>
        <v>131.68</v>
      </c>
      <c r="G26" s="54" t="n">
        <f aca="false">E26/D26*100</f>
        <v>100.71956284153</v>
      </c>
    </row>
    <row r="27" s="26" customFormat="true" ht="15.75" hidden="false" customHeight="false" outlineLevel="0" collapsed="false">
      <c r="A27" s="32"/>
      <c r="B27" s="45" t="n">
        <v>13030000</v>
      </c>
      <c r="C27" s="52" t="s">
        <v>38</v>
      </c>
      <c r="D27" s="48" t="n">
        <f aca="false">D28+D29+D30+D31</f>
        <v>4645810</v>
      </c>
      <c r="E27" s="48" t="n">
        <f aca="false">E28+E29+E30+E31</f>
        <v>5086217.89</v>
      </c>
      <c r="F27" s="48" t="n">
        <f aca="false">E27-D27</f>
        <v>440407.890000001</v>
      </c>
      <c r="G27" s="53" t="n">
        <f aca="false">E27/D27*100</f>
        <v>109.47967932395</v>
      </c>
    </row>
    <row r="28" s="26" customFormat="true" ht="47.25" hidden="false" customHeight="false" outlineLevel="0" collapsed="false">
      <c r="A28" s="32" t="s">
        <v>20</v>
      </c>
      <c r="B28" s="36" t="s">
        <v>39</v>
      </c>
      <c r="C28" s="37" t="s">
        <v>40</v>
      </c>
      <c r="D28" s="38" t="n">
        <v>17660</v>
      </c>
      <c r="E28" s="38" t="n">
        <v>17896.47</v>
      </c>
      <c r="F28" s="38" t="n">
        <f aca="false">E28-D28</f>
        <v>236.470000000001</v>
      </c>
      <c r="G28" s="54" t="n">
        <f aca="false">E28/D28*100</f>
        <v>101.339014722537</v>
      </c>
    </row>
    <row r="29" s="26" customFormat="true" ht="31.5" hidden="true" customHeight="false" outlineLevel="0" collapsed="false">
      <c r="A29" s="32" t="s">
        <v>41</v>
      </c>
      <c r="B29" s="36" t="s">
        <v>42</v>
      </c>
      <c r="C29" s="37" t="s">
        <v>43</v>
      </c>
      <c r="D29" s="38"/>
      <c r="E29" s="38"/>
      <c r="F29" s="38" t="n">
        <f aca="false">E29-D29</f>
        <v>0</v>
      </c>
      <c r="G29" s="54"/>
    </row>
    <row r="30" s="26" customFormat="true" ht="31.5" hidden="false" customHeight="false" outlineLevel="0" collapsed="false">
      <c r="A30" s="32" t="s">
        <v>41</v>
      </c>
      <c r="B30" s="36" t="s">
        <v>44</v>
      </c>
      <c r="C30" s="37" t="s">
        <v>45</v>
      </c>
      <c r="D30" s="38" t="n">
        <v>3573600</v>
      </c>
      <c r="E30" s="38" t="n">
        <v>3940503.83</v>
      </c>
      <c r="F30" s="38" t="n">
        <f aca="false">E30-D30</f>
        <v>366903.83</v>
      </c>
      <c r="G30" s="54" t="n">
        <f aca="false">E30/D30*100</f>
        <v>110.267064864562</v>
      </c>
    </row>
    <row r="31" s="26" customFormat="true" ht="31.5" hidden="false" customHeight="false" outlineLevel="0" collapsed="false">
      <c r="A31" s="32" t="s">
        <v>41</v>
      </c>
      <c r="B31" s="36" t="s">
        <v>46</v>
      </c>
      <c r="C31" s="37" t="s">
        <v>47</v>
      </c>
      <c r="D31" s="38" t="n">
        <v>1054550</v>
      </c>
      <c r="E31" s="38" t="n">
        <v>1127817.59</v>
      </c>
      <c r="F31" s="38" t="n">
        <f aca="false">E31-D31</f>
        <v>73267.5900000001</v>
      </c>
      <c r="G31" s="54" t="n">
        <f aca="false">E31/D31*100</f>
        <v>106.947758759661</v>
      </c>
    </row>
    <row r="32" s="26" customFormat="true" ht="15.75" hidden="false" customHeight="false" outlineLevel="0" collapsed="false">
      <c r="A32" s="32"/>
      <c r="B32" s="55" t="n">
        <v>14000000</v>
      </c>
      <c r="C32" s="56" t="s">
        <v>48</v>
      </c>
      <c r="D32" s="48" t="n">
        <f aca="false">D33+D35+D37</f>
        <v>3688730</v>
      </c>
      <c r="E32" s="48" t="n">
        <f aca="false">E33+E35+E37</f>
        <v>3986760.15</v>
      </c>
      <c r="F32" s="48" t="n">
        <f aca="false">E32-D32</f>
        <v>298030.15</v>
      </c>
      <c r="G32" s="53" t="n">
        <f aca="false">E32/D32*100</f>
        <v>108.079478573927</v>
      </c>
    </row>
    <row r="33" s="26" customFormat="true" ht="31.5" hidden="false" customHeight="false" outlineLevel="0" collapsed="false">
      <c r="A33" s="32"/>
      <c r="B33" s="55" t="n">
        <v>14020000</v>
      </c>
      <c r="C33" s="56" t="s">
        <v>49</v>
      </c>
      <c r="D33" s="48" t="n">
        <f aca="false">D34</f>
        <v>475630</v>
      </c>
      <c r="E33" s="48" t="n">
        <f aca="false">E34</f>
        <v>525068.6</v>
      </c>
      <c r="F33" s="48" t="n">
        <f aca="false">E33-D33</f>
        <v>49438.6</v>
      </c>
      <c r="G33" s="53" t="n">
        <f aca="false">E33/D33*100</f>
        <v>110.394340138343</v>
      </c>
    </row>
    <row r="34" s="26" customFormat="true" ht="15.75" hidden="false" customHeight="false" outlineLevel="0" collapsed="false">
      <c r="A34" s="32" t="s">
        <v>41</v>
      </c>
      <c r="B34" s="36" t="s">
        <v>50</v>
      </c>
      <c r="C34" s="57" t="s">
        <v>51</v>
      </c>
      <c r="D34" s="38" t="n">
        <v>475630</v>
      </c>
      <c r="E34" s="38" t="n">
        <v>525068.6</v>
      </c>
      <c r="F34" s="38" t="n">
        <f aca="false">E34-D34</f>
        <v>49438.6</v>
      </c>
      <c r="G34" s="54" t="n">
        <f aca="false">E34/D34*100</f>
        <v>110.394340138343</v>
      </c>
    </row>
    <row r="35" s="26" customFormat="true" ht="47.25" hidden="false" customHeight="false" outlineLevel="0" collapsed="false">
      <c r="A35" s="32"/>
      <c r="B35" s="45" t="n">
        <v>14030000</v>
      </c>
      <c r="C35" s="52" t="s">
        <v>52</v>
      </c>
      <c r="D35" s="48" t="n">
        <f aca="false">D36</f>
        <v>3000000</v>
      </c>
      <c r="E35" s="48" t="n">
        <f aca="false">E36</f>
        <v>3224075.38</v>
      </c>
      <c r="F35" s="48" t="n">
        <f aca="false">E35-D35</f>
        <v>224075.38</v>
      </c>
      <c r="G35" s="53" t="n">
        <f aca="false">E35/D35*100</f>
        <v>107.469179333333</v>
      </c>
    </row>
    <row r="36" s="26" customFormat="true" ht="15.75" hidden="false" customHeight="false" outlineLevel="0" collapsed="false">
      <c r="A36" s="32" t="s">
        <v>41</v>
      </c>
      <c r="B36" s="36" t="s">
        <v>53</v>
      </c>
      <c r="C36" s="57" t="s">
        <v>51</v>
      </c>
      <c r="D36" s="38" t="n">
        <v>3000000</v>
      </c>
      <c r="E36" s="38" t="n">
        <v>3224075.38</v>
      </c>
      <c r="F36" s="38" t="n">
        <f aca="false">E36-D36</f>
        <v>224075.38</v>
      </c>
      <c r="G36" s="54" t="n">
        <f aca="false">E36/D36*100</f>
        <v>107.469179333333</v>
      </c>
    </row>
    <row r="37" s="26" customFormat="true" ht="47.25" hidden="false" customHeight="false" outlineLevel="0" collapsed="false">
      <c r="A37" s="32"/>
      <c r="B37" s="55" t="n">
        <v>14040000</v>
      </c>
      <c r="C37" s="58" t="s">
        <v>54</v>
      </c>
      <c r="D37" s="48" t="n">
        <f aca="false">D38+D39+D40</f>
        <v>213100</v>
      </c>
      <c r="E37" s="48" t="n">
        <f aca="false">E38+E39+E40</f>
        <v>237616.17</v>
      </c>
      <c r="F37" s="48" t="n">
        <f aca="false">E37-D37</f>
        <v>24516.17</v>
      </c>
      <c r="G37" s="53" t="n">
        <f aca="false">E37/D37*100</f>
        <v>111.504537775692</v>
      </c>
    </row>
    <row r="38" s="26" customFormat="true" ht="40.5" hidden="true" customHeight="true" outlineLevel="0" collapsed="false">
      <c r="A38" s="32" t="s">
        <v>41</v>
      </c>
      <c r="B38" s="36" t="s">
        <v>55</v>
      </c>
      <c r="C38" s="37" t="s">
        <v>56</v>
      </c>
      <c r="D38" s="38"/>
      <c r="E38" s="38"/>
      <c r="F38" s="38"/>
      <c r="G38" s="53"/>
    </row>
    <row r="39" s="26" customFormat="true" ht="110.25" hidden="false" customHeight="false" outlineLevel="0" collapsed="false">
      <c r="A39" s="32" t="s">
        <v>41</v>
      </c>
      <c r="B39" s="36" t="s">
        <v>57</v>
      </c>
      <c r="C39" s="37" t="s">
        <v>58</v>
      </c>
      <c r="D39" s="38" t="n">
        <v>72300</v>
      </c>
      <c r="E39" s="38" t="n">
        <v>89821.86</v>
      </c>
      <c r="F39" s="38" t="n">
        <f aca="false">E39-D39</f>
        <v>17521.86</v>
      </c>
      <c r="G39" s="54" t="n">
        <f aca="false">E39/D39*100</f>
        <v>124.234937759336</v>
      </c>
    </row>
    <row r="40" s="26" customFormat="true" ht="94.5" hidden="false" customHeight="false" outlineLevel="0" collapsed="false">
      <c r="A40" s="32" t="s">
        <v>41</v>
      </c>
      <c r="B40" s="36" t="s">
        <v>59</v>
      </c>
      <c r="C40" s="37" t="s">
        <v>60</v>
      </c>
      <c r="D40" s="38" t="n">
        <v>140800</v>
      </c>
      <c r="E40" s="38" t="n">
        <v>147794.31</v>
      </c>
      <c r="F40" s="38" t="n">
        <f aca="false">E40-D40</f>
        <v>6994.31</v>
      </c>
      <c r="G40" s="54" t="n">
        <f aca="false">E40/D40*100</f>
        <v>104.967549715909</v>
      </c>
    </row>
    <row r="41" s="26" customFormat="true" ht="15.75" hidden="false" customHeight="false" outlineLevel="0" collapsed="false">
      <c r="A41" s="32"/>
      <c r="B41" s="45" t="n">
        <v>18000000</v>
      </c>
      <c r="C41" s="52" t="s">
        <v>61</v>
      </c>
      <c r="D41" s="48" t="n">
        <f aca="false">D42+D52+D54</f>
        <v>36844270</v>
      </c>
      <c r="E41" s="48" t="n">
        <f aca="false">E42+E52+E54</f>
        <v>38380997.5</v>
      </c>
      <c r="F41" s="48" t="n">
        <f aca="false">E41-D41</f>
        <v>1536727.5</v>
      </c>
      <c r="G41" s="53" t="n">
        <f aca="false">E41/D41*100</f>
        <v>104.170872431453</v>
      </c>
    </row>
    <row r="42" s="26" customFormat="true" ht="15.75" hidden="false" customHeight="false" outlineLevel="0" collapsed="false">
      <c r="A42" s="32"/>
      <c r="B42" s="45" t="n">
        <v>18010000</v>
      </c>
      <c r="C42" s="52" t="s">
        <v>62</v>
      </c>
      <c r="D42" s="38" t="n">
        <f aca="false">D43+D44+D45+D46+D47+D48+D49+D50+D51</f>
        <v>15803060</v>
      </c>
      <c r="E42" s="38" t="n">
        <f aca="false">E43+E44+E45+E46+E47+E48+E49+E50+E51</f>
        <v>16856076.58</v>
      </c>
      <c r="F42" s="38" t="n">
        <f aca="false">E42-D42</f>
        <v>1053016.58</v>
      </c>
      <c r="G42" s="54" t="n">
        <f aca="false">E42/D42*100</f>
        <v>106.663371397691</v>
      </c>
    </row>
    <row r="43" s="26" customFormat="true" ht="63" hidden="false" customHeight="false" outlineLevel="0" collapsed="false">
      <c r="A43" s="32" t="s">
        <v>41</v>
      </c>
      <c r="B43" s="36" t="s">
        <v>63</v>
      </c>
      <c r="C43" s="37" t="s">
        <v>64</v>
      </c>
      <c r="D43" s="38" t="n">
        <v>11000</v>
      </c>
      <c r="E43" s="38" t="n">
        <v>12709.45</v>
      </c>
      <c r="F43" s="38" t="n">
        <f aca="false">E43-D43</f>
        <v>1709.45</v>
      </c>
      <c r="G43" s="54" t="n">
        <f aca="false">E43/D43*100</f>
        <v>115.540454545455</v>
      </c>
    </row>
    <row r="44" s="26" customFormat="true" ht="63" hidden="false" customHeight="false" outlineLevel="0" collapsed="false">
      <c r="A44" s="32" t="s">
        <v>41</v>
      </c>
      <c r="B44" s="36" t="s">
        <v>65</v>
      </c>
      <c r="C44" s="37" t="s">
        <v>66</v>
      </c>
      <c r="D44" s="38" t="n">
        <v>162000</v>
      </c>
      <c r="E44" s="38" t="n">
        <v>190495.55</v>
      </c>
      <c r="F44" s="38" t="n">
        <f aca="false">E44-D44</f>
        <v>28495.55</v>
      </c>
      <c r="G44" s="54" t="n">
        <f aca="false">E44/D44*100</f>
        <v>117.589845679012</v>
      </c>
    </row>
    <row r="45" s="26" customFormat="true" ht="63" hidden="false" customHeight="false" outlineLevel="0" collapsed="false">
      <c r="A45" s="32" t="s">
        <v>41</v>
      </c>
      <c r="B45" s="36" t="s">
        <v>67</v>
      </c>
      <c r="C45" s="37" t="s">
        <v>68</v>
      </c>
      <c r="D45" s="38" t="n">
        <v>652500</v>
      </c>
      <c r="E45" s="38" t="n">
        <v>745246.5</v>
      </c>
      <c r="F45" s="38" t="n">
        <f aca="false">E45-D45</f>
        <v>92746.5</v>
      </c>
      <c r="G45" s="54" t="n">
        <f aca="false">E45/D45*100</f>
        <v>114.214022988506</v>
      </c>
    </row>
    <row r="46" s="26" customFormat="true" ht="63" hidden="false" customHeight="false" outlineLevel="0" collapsed="false">
      <c r="A46" s="32" t="s">
        <v>41</v>
      </c>
      <c r="B46" s="36" t="s">
        <v>69</v>
      </c>
      <c r="C46" s="37" t="s">
        <v>70</v>
      </c>
      <c r="D46" s="38" t="n">
        <v>544000</v>
      </c>
      <c r="E46" s="38" t="n">
        <v>705180.52</v>
      </c>
      <c r="F46" s="38" t="n">
        <f aca="false">E46-D46</f>
        <v>161180.52</v>
      </c>
      <c r="G46" s="54" t="n">
        <f aca="false">E46/D46*100</f>
        <v>129.628772058824</v>
      </c>
    </row>
    <row r="47" s="26" customFormat="true" ht="15.75" hidden="false" customHeight="false" outlineLevel="0" collapsed="false">
      <c r="A47" s="32" t="s">
        <v>41</v>
      </c>
      <c r="B47" s="36" t="s">
        <v>71</v>
      </c>
      <c r="C47" s="57" t="s">
        <v>72</v>
      </c>
      <c r="D47" s="38" t="n">
        <v>770800</v>
      </c>
      <c r="E47" s="38" t="n">
        <v>835179.33</v>
      </c>
      <c r="F47" s="38" t="n">
        <f aca="false">E47-D47</f>
        <v>64379.33</v>
      </c>
      <c r="G47" s="54" t="n">
        <f aca="false">E47/D47*100</f>
        <v>108.352274260509</v>
      </c>
    </row>
    <row r="48" s="26" customFormat="true" ht="15.75" hidden="false" customHeight="false" outlineLevel="0" collapsed="false">
      <c r="A48" s="32" t="s">
        <v>41</v>
      </c>
      <c r="B48" s="36" t="s">
        <v>73</v>
      </c>
      <c r="C48" s="57" t="s">
        <v>74</v>
      </c>
      <c r="D48" s="38" t="n">
        <v>6000000</v>
      </c>
      <c r="E48" s="38" t="n">
        <v>6490544.95</v>
      </c>
      <c r="F48" s="38" t="n">
        <f aca="false">E48-D48</f>
        <v>490544.95</v>
      </c>
      <c r="G48" s="54" t="n">
        <f aca="false">E48/D48*100</f>
        <v>108.175749166667</v>
      </c>
    </row>
    <row r="49" s="26" customFormat="true" ht="15.75" hidden="false" customHeight="false" outlineLevel="0" collapsed="false">
      <c r="A49" s="32" t="s">
        <v>41</v>
      </c>
      <c r="B49" s="36" t="s">
        <v>75</v>
      </c>
      <c r="C49" s="57" t="s">
        <v>76</v>
      </c>
      <c r="D49" s="38" t="n">
        <v>5854380</v>
      </c>
      <c r="E49" s="38" t="n">
        <v>5910287.46</v>
      </c>
      <c r="F49" s="38" t="n">
        <f aca="false">E49-D49</f>
        <v>55907.46</v>
      </c>
      <c r="G49" s="54" t="n">
        <f aca="false">E49/D49*100</f>
        <v>100.954968075185</v>
      </c>
    </row>
    <row r="50" s="26" customFormat="true" ht="15.75" hidden="false" customHeight="false" outlineLevel="0" collapsed="false">
      <c r="A50" s="32" t="s">
        <v>41</v>
      </c>
      <c r="B50" s="36" t="s">
        <v>77</v>
      </c>
      <c r="C50" s="57" t="s">
        <v>78</v>
      </c>
      <c r="D50" s="38" t="n">
        <v>1788380</v>
      </c>
      <c r="E50" s="38" t="n">
        <v>1946432.82</v>
      </c>
      <c r="F50" s="38" t="n">
        <f aca="false">E50-D50</f>
        <v>158052.82</v>
      </c>
      <c r="G50" s="54" t="n">
        <f aca="false">E50/D50*100</f>
        <v>108.83776490455</v>
      </c>
    </row>
    <row r="51" s="26" customFormat="true" ht="15.75" hidden="false" customHeight="false" outlineLevel="0" collapsed="false">
      <c r="A51" s="32"/>
      <c r="B51" s="59" t="n">
        <v>18011000</v>
      </c>
      <c r="C51" s="60" t="s">
        <v>79</v>
      </c>
      <c r="D51" s="38" t="n">
        <v>20000</v>
      </c>
      <c r="E51" s="38" t="n">
        <v>20000</v>
      </c>
      <c r="F51" s="38" t="n">
        <f aca="false">E51-D51</f>
        <v>0</v>
      </c>
      <c r="G51" s="54" t="n">
        <f aca="false">E51/D51*100</f>
        <v>100</v>
      </c>
    </row>
    <row r="52" s="26" customFormat="true" ht="15.75" hidden="false" customHeight="false" outlineLevel="0" collapsed="false">
      <c r="A52" s="32"/>
      <c r="B52" s="45" t="n">
        <v>18030000</v>
      </c>
      <c r="C52" s="52" t="s">
        <v>80</v>
      </c>
      <c r="D52" s="38" t="n">
        <f aca="false">D53</f>
        <v>40</v>
      </c>
      <c r="E52" s="38" t="n">
        <f aca="false">E53</f>
        <v>40</v>
      </c>
      <c r="F52" s="38" t="n">
        <f aca="false">E52-D52</f>
        <v>0</v>
      </c>
      <c r="G52" s="54" t="n">
        <f aca="false">E52/D52*100</f>
        <v>100</v>
      </c>
    </row>
    <row r="53" s="26" customFormat="true" ht="31.5" hidden="false" customHeight="false" outlineLevel="0" collapsed="false">
      <c r="A53" s="32" t="s">
        <v>32</v>
      </c>
      <c r="B53" s="36" t="s">
        <v>81</v>
      </c>
      <c r="C53" s="37" t="s">
        <v>82</v>
      </c>
      <c r="D53" s="38" t="n">
        <v>40</v>
      </c>
      <c r="E53" s="38" t="n">
        <v>40</v>
      </c>
      <c r="F53" s="38" t="n">
        <f aca="false">E53-D53</f>
        <v>0</v>
      </c>
      <c r="G53" s="54" t="n">
        <f aca="false">E53/D53*100</f>
        <v>100</v>
      </c>
    </row>
    <row r="54" s="26" customFormat="true" ht="15.75" hidden="false" customHeight="false" outlineLevel="0" collapsed="false">
      <c r="A54" s="32"/>
      <c r="B54" s="45" t="n">
        <v>18050000</v>
      </c>
      <c r="C54" s="52" t="s">
        <v>83</v>
      </c>
      <c r="D54" s="38" t="n">
        <f aca="false">D55+D56+D57</f>
        <v>21041170</v>
      </c>
      <c r="E54" s="38" t="n">
        <f aca="false">E55+E56+E57</f>
        <v>21524880.92</v>
      </c>
      <c r="F54" s="38" t="n">
        <f aca="false">E54-D54</f>
        <v>483710.919999998</v>
      </c>
      <c r="G54" s="54" t="n">
        <f aca="false">E54/D54*100</f>
        <v>102.298878436893</v>
      </c>
    </row>
    <row r="55" s="26" customFormat="true" ht="15.75" hidden="false" customHeight="false" outlineLevel="0" collapsed="false">
      <c r="A55" s="32" t="s">
        <v>41</v>
      </c>
      <c r="B55" s="36" t="s">
        <v>84</v>
      </c>
      <c r="C55" s="57" t="s">
        <v>85</v>
      </c>
      <c r="D55" s="38" t="n">
        <v>231000</v>
      </c>
      <c r="E55" s="38" t="n">
        <v>238378.95</v>
      </c>
      <c r="F55" s="38" t="n">
        <f aca="false">E55-D55</f>
        <v>7378.95000000001</v>
      </c>
      <c r="G55" s="54" t="n">
        <f aca="false">E55/D55*100</f>
        <v>103.194350649351</v>
      </c>
    </row>
    <row r="56" s="26" customFormat="true" ht="15.75" hidden="false" customHeight="false" outlineLevel="0" collapsed="false">
      <c r="A56" s="32" t="s">
        <v>41</v>
      </c>
      <c r="B56" s="36" t="s">
        <v>86</v>
      </c>
      <c r="C56" s="57" t="s">
        <v>87</v>
      </c>
      <c r="D56" s="38" t="n">
        <v>8576000</v>
      </c>
      <c r="E56" s="38" t="n">
        <v>8937968.6</v>
      </c>
      <c r="F56" s="38" t="n">
        <f aca="false">E56-D56</f>
        <v>361968.6</v>
      </c>
      <c r="G56" s="54" t="n">
        <f aca="false">E56/D56*100</f>
        <v>104.220715951493</v>
      </c>
    </row>
    <row r="57" s="26" customFormat="true" ht="78.75" hidden="false" customHeight="false" outlineLevel="0" collapsed="false">
      <c r="A57" s="32" t="s">
        <v>41</v>
      </c>
      <c r="B57" s="36" t="s">
        <v>88</v>
      </c>
      <c r="C57" s="37" t="s">
        <v>89</v>
      </c>
      <c r="D57" s="38" t="n">
        <v>12234170</v>
      </c>
      <c r="E57" s="38" t="n">
        <v>12348533.37</v>
      </c>
      <c r="F57" s="38" t="n">
        <f aca="false">E57-D57</f>
        <v>114363.369999999</v>
      </c>
      <c r="G57" s="54" t="n">
        <f aca="false">E57/D57*100</f>
        <v>100.934786503702</v>
      </c>
    </row>
    <row r="58" s="26" customFormat="true" ht="15.75" hidden="false" customHeight="false" outlineLevel="0" collapsed="false">
      <c r="A58" s="32"/>
      <c r="B58" s="21" t="n">
        <v>20000000</v>
      </c>
      <c r="C58" s="22" t="s">
        <v>90</v>
      </c>
      <c r="D58" s="61" t="n">
        <f aca="false">D59+D64+D74</f>
        <v>3258384</v>
      </c>
      <c r="E58" s="61" t="n">
        <f aca="false">E59+E64+E74</f>
        <v>3473890.29</v>
      </c>
      <c r="F58" s="61" t="n">
        <f aca="false">E58-D58</f>
        <v>215506.29</v>
      </c>
      <c r="G58" s="62" t="n">
        <f aca="false">E58/D58*100</f>
        <v>106.613900939852</v>
      </c>
    </row>
    <row r="59" s="26" customFormat="true" ht="31.5" hidden="false" customHeight="false" outlineLevel="0" collapsed="false">
      <c r="A59" s="32"/>
      <c r="B59" s="45" t="n">
        <v>21000000</v>
      </c>
      <c r="C59" s="52" t="s">
        <v>91</v>
      </c>
      <c r="D59" s="38" t="n">
        <f aca="false">D60</f>
        <v>1958170</v>
      </c>
      <c r="E59" s="38" t="n">
        <f aca="false">E60</f>
        <v>2105733.16</v>
      </c>
      <c r="F59" s="38" t="n">
        <f aca="false">E59-D59</f>
        <v>147563.16</v>
      </c>
      <c r="G59" s="54" t="n">
        <f aca="false">E59/D59*100</f>
        <v>107.535768600275</v>
      </c>
    </row>
    <row r="60" s="26" customFormat="true" ht="15.75" hidden="false" customHeight="false" outlineLevel="0" collapsed="false">
      <c r="A60" s="32"/>
      <c r="B60" s="45" t="n">
        <v>21080000</v>
      </c>
      <c r="C60" s="52" t="s">
        <v>92</v>
      </c>
      <c r="D60" s="38" t="n">
        <f aca="false">D61+D62+D63</f>
        <v>1958170</v>
      </c>
      <c r="E60" s="38" t="n">
        <f aca="false">E61+E62+E63</f>
        <v>2105733.16</v>
      </c>
      <c r="F60" s="38" t="n">
        <f aca="false">E60-D60</f>
        <v>147563.16</v>
      </c>
      <c r="G60" s="54" t="n">
        <f aca="false">E60/D60*100</f>
        <v>107.535768600275</v>
      </c>
    </row>
    <row r="61" s="26" customFormat="true" ht="15.75" hidden="false" customHeight="false" outlineLevel="0" collapsed="false">
      <c r="A61" s="32" t="s">
        <v>32</v>
      </c>
      <c r="B61" s="36" t="s">
        <v>93</v>
      </c>
      <c r="C61" s="57" t="s">
        <v>94</v>
      </c>
      <c r="D61" s="38" t="n">
        <v>1920000</v>
      </c>
      <c r="E61" s="38" t="n">
        <v>2067550.05</v>
      </c>
      <c r="F61" s="38" t="n">
        <f aca="false">E61-D61</f>
        <v>147550.05</v>
      </c>
      <c r="G61" s="54" t="n">
        <f aca="false">E61/D61*100</f>
        <v>107.6848984375</v>
      </c>
    </row>
    <row r="62" s="26" customFormat="true" ht="63" hidden="false" customHeight="false" outlineLevel="0" collapsed="false">
      <c r="A62" s="32" t="s">
        <v>41</v>
      </c>
      <c r="B62" s="36" t="s">
        <v>95</v>
      </c>
      <c r="C62" s="37" t="s">
        <v>96</v>
      </c>
      <c r="D62" s="38" t="n">
        <v>20000</v>
      </c>
      <c r="E62" s="38" t="n">
        <v>20000</v>
      </c>
      <c r="F62" s="38" t="n">
        <f aca="false">E62-D62</f>
        <v>0</v>
      </c>
      <c r="G62" s="54" t="n">
        <f aca="false">E62/D62*100</f>
        <v>100</v>
      </c>
    </row>
    <row r="63" s="26" customFormat="true" ht="63" hidden="false" customHeight="false" outlineLevel="0" collapsed="false">
      <c r="A63" s="32"/>
      <c r="B63" s="59" t="n">
        <v>21081700</v>
      </c>
      <c r="C63" s="63" t="s">
        <v>97</v>
      </c>
      <c r="D63" s="38" t="n">
        <v>18170</v>
      </c>
      <c r="E63" s="38" t="n">
        <v>18183.11</v>
      </c>
      <c r="F63" s="38" t="n">
        <f aca="false">E63-D63</f>
        <v>13.1100000000006</v>
      </c>
      <c r="G63" s="54" t="n">
        <f aca="false">E63/D63*100</f>
        <v>100.072151898734</v>
      </c>
    </row>
    <row r="64" s="26" customFormat="true" ht="31.5" hidden="false" customHeight="false" outlineLevel="0" collapsed="false">
      <c r="A64" s="32"/>
      <c r="B64" s="45" t="n">
        <v>22000000</v>
      </c>
      <c r="C64" s="52" t="s">
        <v>98</v>
      </c>
      <c r="D64" s="38" t="n">
        <f aca="false">D65+D68+D70</f>
        <v>970214</v>
      </c>
      <c r="E64" s="38" t="n">
        <f aca="false">E65+E68+E70</f>
        <v>1026272.02</v>
      </c>
      <c r="F64" s="38" t="n">
        <f aca="false">E64-D64</f>
        <v>56058.02</v>
      </c>
      <c r="G64" s="54" t="n">
        <f aca="false">E64/D64*100</f>
        <v>105.777902607054</v>
      </c>
    </row>
    <row r="65" s="26" customFormat="true" ht="15.75" hidden="false" customHeight="false" outlineLevel="0" collapsed="false">
      <c r="A65" s="32"/>
      <c r="B65" s="45" t="n">
        <v>22010000</v>
      </c>
      <c r="C65" s="52" t="s">
        <v>99</v>
      </c>
      <c r="D65" s="38" t="n">
        <f aca="false">D66+D67</f>
        <v>670000</v>
      </c>
      <c r="E65" s="38" t="n">
        <f aca="false">E66+E67</f>
        <v>709609.56</v>
      </c>
      <c r="F65" s="38" t="n">
        <f aca="false">E65-D65</f>
        <v>39609.5600000001</v>
      </c>
      <c r="G65" s="54" t="n">
        <f aca="false">E65/D65*100</f>
        <v>105.911874626866</v>
      </c>
    </row>
    <row r="66" s="26" customFormat="true" ht="31.5" hidden="false" customHeight="false" outlineLevel="0" collapsed="false">
      <c r="A66" s="32" t="s">
        <v>41</v>
      </c>
      <c r="B66" s="36" t="s">
        <v>100</v>
      </c>
      <c r="C66" s="37" t="s">
        <v>101</v>
      </c>
      <c r="D66" s="38" t="n">
        <v>165000</v>
      </c>
      <c r="E66" s="38" t="n">
        <v>169729.51</v>
      </c>
      <c r="F66" s="38" t="n">
        <f aca="false">E66-D66</f>
        <v>4729.51000000001</v>
      </c>
      <c r="G66" s="54" t="n">
        <f aca="false">E66/D66*100</f>
        <v>102.86636969697</v>
      </c>
    </row>
    <row r="67" s="26" customFormat="true" ht="40.5" hidden="false" customHeight="true" outlineLevel="0" collapsed="false">
      <c r="A67" s="32" t="s">
        <v>41</v>
      </c>
      <c r="B67" s="36" t="s">
        <v>102</v>
      </c>
      <c r="C67" s="37" t="s">
        <v>103</v>
      </c>
      <c r="D67" s="38" t="n">
        <v>505000</v>
      </c>
      <c r="E67" s="38" t="n">
        <v>539880.05</v>
      </c>
      <c r="F67" s="38" t="n">
        <f aca="false">E67-D67</f>
        <v>34880.0500000001</v>
      </c>
      <c r="G67" s="54" t="n">
        <f aca="false">E67/D67*100</f>
        <v>106.906940594059</v>
      </c>
    </row>
    <row r="68" s="26" customFormat="true" ht="49.5" hidden="false" customHeight="true" outlineLevel="0" collapsed="false">
      <c r="A68" s="32"/>
      <c r="B68" s="64" t="n">
        <v>22080000</v>
      </c>
      <c r="C68" s="65" t="s">
        <v>104</v>
      </c>
      <c r="D68" s="66" t="n">
        <f aca="false">D69</f>
        <v>60214</v>
      </c>
      <c r="E68" s="66" t="n">
        <f aca="false">E69</f>
        <v>73102.08</v>
      </c>
      <c r="F68" s="38" t="n">
        <f aca="false">E68-D68</f>
        <v>12888.08</v>
      </c>
      <c r="G68" s="54" t="n">
        <f aca="false">E68/D68*100</f>
        <v>121.403793137808</v>
      </c>
    </row>
    <row r="69" s="26" customFormat="true" ht="52.5" hidden="false" customHeight="true" outlineLevel="0" collapsed="false">
      <c r="A69" s="32" t="s">
        <v>32</v>
      </c>
      <c r="B69" s="36" t="s">
        <v>105</v>
      </c>
      <c r="C69" s="37" t="s">
        <v>106</v>
      </c>
      <c r="D69" s="38" t="n">
        <v>60214</v>
      </c>
      <c r="E69" s="38" t="n">
        <v>73102.08</v>
      </c>
      <c r="F69" s="38" t="n">
        <f aca="false">E69-D69</f>
        <v>12888.08</v>
      </c>
      <c r="G69" s="54" t="n">
        <f aca="false">E69/D69*100</f>
        <v>121.403793137808</v>
      </c>
    </row>
    <row r="70" s="26" customFormat="true" ht="22.5" hidden="false" customHeight="true" outlineLevel="0" collapsed="false">
      <c r="A70" s="32"/>
      <c r="B70" s="55" t="n">
        <v>22090000</v>
      </c>
      <c r="C70" s="56" t="s">
        <v>107</v>
      </c>
      <c r="D70" s="38" t="n">
        <f aca="false">D71+D72+D73</f>
        <v>240000</v>
      </c>
      <c r="E70" s="38" t="n">
        <f aca="false">E71+E72+E73</f>
        <v>243560.38</v>
      </c>
      <c r="F70" s="38" t="n">
        <f aca="false">E70-D70</f>
        <v>3560.38</v>
      </c>
      <c r="G70" s="54" t="n">
        <f aca="false">E70/D70*100</f>
        <v>101.483491666667</v>
      </c>
    </row>
    <row r="71" s="26" customFormat="true" ht="63" hidden="false" customHeight="false" outlineLevel="0" collapsed="false">
      <c r="A71" s="32" t="s">
        <v>20</v>
      </c>
      <c r="B71" s="36" t="s">
        <v>108</v>
      </c>
      <c r="C71" s="37" t="s">
        <v>109</v>
      </c>
      <c r="D71" s="38" t="n">
        <v>240000</v>
      </c>
      <c r="E71" s="38" t="n">
        <v>243560.38</v>
      </c>
      <c r="F71" s="38" t="n">
        <f aca="false">E71-D71</f>
        <v>3560.38</v>
      </c>
      <c r="G71" s="54" t="n">
        <f aca="false">E71/D71*100</f>
        <v>101.483491666667</v>
      </c>
    </row>
    <row r="72" s="26" customFormat="true" ht="30" hidden="true" customHeight="true" outlineLevel="0" collapsed="false">
      <c r="A72" s="32" t="s">
        <v>41</v>
      </c>
      <c r="B72" s="36" t="s">
        <v>110</v>
      </c>
      <c r="C72" s="37" t="s">
        <v>111</v>
      </c>
      <c r="D72" s="38"/>
      <c r="E72" s="38"/>
      <c r="F72" s="38" t="n">
        <f aca="false">E72-D72</f>
        <v>0</v>
      </c>
      <c r="G72" s="54"/>
    </row>
    <row r="73" s="26" customFormat="true" ht="47.25" hidden="true" customHeight="false" outlineLevel="0" collapsed="false">
      <c r="A73" s="32" t="s">
        <v>20</v>
      </c>
      <c r="B73" s="36" t="s">
        <v>112</v>
      </c>
      <c r="C73" s="37" t="s">
        <v>113</v>
      </c>
      <c r="D73" s="38"/>
      <c r="E73" s="38"/>
      <c r="F73" s="38" t="n">
        <f aca="false">E73-D73</f>
        <v>0</v>
      </c>
      <c r="G73" s="54"/>
    </row>
    <row r="74" s="26" customFormat="true" ht="15.75" hidden="false" customHeight="false" outlineLevel="0" collapsed="false">
      <c r="A74" s="32"/>
      <c r="B74" s="55" t="n">
        <v>24000000</v>
      </c>
      <c r="C74" s="56" t="s">
        <v>114</v>
      </c>
      <c r="D74" s="38" t="n">
        <f aca="false">D75</f>
        <v>330000</v>
      </c>
      <c r="E74" s="38" t="n">
        <f aca="false">E75</f>
        <v>341885.11</v>
      </c>
      <c r="F74" s="38" t="n">
        <f aca="false">E74-D74</f>
        <v>11885.11</v>
      </c>
      <c r="G74" s="54" t="n">
        <f aca="false">E74/D74*100</f>
        <v>103.601548484848</v>
      </c>
    </row>
    <row r="75" s="26" customFormat="true" ht="15.75" hidden="false" customHeight="false" outlineLevel="0" collapsed="false">
      <c r="A75" s="32"/>
      <c r="B75" s="55" t="n">
        <v>24060000</v>
      </c>
      <c r="C75" s="56" t="s">
        <v>92</v>
      </c>
      <c r="D75" s="38" t="n">
        <f aca="false">D76</f>
        <v>330000</v>
      </c>
      <c r="E75" s="38" t="n">
        <f aca="false">E76</f>
        <v>341885.11</v>
      </c>
      <c r="F75" s="38" t="n">
        <f aca="false">E75-D75</f>
        <v>11885.11</v>
      </c>
      <c r="G75" s="54" t="n">
        <f aca="false">E75/D75*100</f>
        <v>103.601548484848</v>
      </c>
    </row>
    <row r="76" s="26" customFormat="true" ht="15.75" hidden="false" customHeight="false" outlineLevel="0" collapsed="false">
      <c r="A76" s="32" t="s">
        <v>32</v>
      </c>
      <c r="B76" s="36" t="s">
        <v>115</v>
      </c>
      <c r="C76" s="57" t="s">
        <v>92</v>
      </c>
      <c r="D76" s="38" t="n">
        <v>330000</v>
      </c>
      <c r="E76" s="38" t="n">
        <v>341885.11</v>
      </c>
      <c r="F76" s="38" t="n">
        <f aca="false">E76-D76</f>
        <v>11885.11</v>
      </c>
      <c r="G76" s="54" t="n">
        <f aca="false">E76/D76*100</f>
        <v>103.601548484848</v>
      </c>
    </row>
    <row r="77" s="26" customFormat="true" ht="15.75" hidden="false" customHeight="false" outlineLevel="0" collapsed="false">
      <c r="A77" s="32"/>
      <c r="B77" s="21" t="n">
        <v>40000000</v>
      </c>
      <c r="C77" s="22" t="s">
        <v>116</v>
      </c>
      <c r="D77" s="61" t="n">
        <f aca="false">D78</f>
        <v>190597696</v>
      </c>
      <c r="E77" s="61" t="n">
        <f aca="false">E78</f>
        <v>190412953.6</v>
      </c>
      <c r="F77" s="61" t="n">
        <f aca="false">E77-D77</f>
        <v>-184742.400000006</v>
      </c>
      <c r="G77" s="62" t="n">
        <f aca="false">E77/D77*100</f>
        <v>99.9030720707138</v>
      </c>
    </row>
    <row r="78" s="26" customFormat="true" ht="15.75" hidden="false" customHeight="false" outlineLevel="0" collapsed="false">
      <c r="A78" s="32"/>
      <c r="B78" s="45" t="n">
        <v>41000000</v>
      </c>
      <c r="C78" s="52" t="s">
        <v>117</v>
      </c>
      <c r="D78" s="38" t="n">
        <f aca="false">D79+D82+D84+D88</f>
        <v>190597696</v>
      </c>
      <c r="E78" s="38" t="n">
        <f aca="false">E79+E82+E84+E88</f>
        <v>190412953.6</v>
      </c>
      <c r="F78" s="38" t="n">
        <f aca="false">E78-D78</f>
        <v>-184742.400000006</v>
      </c>
      <c r="G78" s="54" t="n">
        <f aca="false">E78/D78*100</f>
        <v>99.9030720707138</v>
      </c>
    </row>
    <row r="79" s="26" customFormat="true" ht="31.5" hidden="false" customHeight="false" outlineLevel="0" collapsed="false">
      <c r="A79" s="32"/>
      <c r="B79" s="45" t="n">
        <v>41020000</v>
      </c>
      <c r="C79" s="52" t="s">
        <v>118</v>
      </c>
      <c r="D79" s="38" t="n">
        <f aca="false">D80+D81</f>
        <v>138898300</v>
      </c>
      <c r="E79" s="38" t="n">
        <f aca="false">E80+E81</f>
        <v>138898300</v>
      </c>
      <c r="F79" s="38" t="n">
        <f aca="false">E79-D79</f>
        <v>0</v>
      </c>
      <c r="G79" s="54" t="n">
        <f aca="false">E79/D79*100</f>
        <v>100</v>
      </c>
    </row>
    <row r="80" s="26" customFormat="true" ht="15.75" hidden="false" customHeight="false" outlineLevel="0" collapsed="false">
      <c r="A80" s="32" t="s">
        <v>41</v>
      </c>
      <c r="B80" s="36" t="s">
        <v>119</v>
      </c>
      <c r="C80" s="67" t="s">
        <v>120</v>
      </c>
      <c r="D80" s="38" t="n">
        <v>8505100</v>
      </c>
      <c r="E80" s="38" t="n">
        <v>8505100</v>
      </c>
      <c r="F80" s="38" t="n">
        <f aca="false">E80-D80</f>
        <v>0</v>
      </c>
      <c r="G80" s="54" t="n">
        <f aca="false">E80/D80*100</f>
        <v>100</v>
      </c>
    </row>
    <row r="81" s="26" customFormat="true" ht="150" hidden="false" customHeight="false" outlineLevel="0" collapsed="false">
      <c r="A81" s="32"/>
      <c r="B81" s="68" t="n">
        <v>41021400</v>
      </c>
      <c r="C81" s="69" t="s">
        <v>121</v>
      </c>
      <c r="D81" s="38" t="n">
        <v>130393200</v>
      </c>
      <c r="E81" s="38" t="n">
        <v>130393200</v>
      </c>
      <c r="F81" s="38" t="n">
        <f aca="false">E81-D81</f>
        <v>0</v>
      </c>
      <c r="G81" s="54" t="n">
        <f aca="false">E81/D81*100</f>
        <v>100</v>
      </c>
    </row>
    <row r="82" s="26" customFormat="true" ht="31.5" hidden="false" customHeight="false" outlineLevel="0" collapsed="false">
      <c r="A82" s="32"/>
      <c r="B82" s="55" t="n">
        <v>41030000</v>
      </c>
      <c r="C82" s="56" t="s">
        <v>122</v>
      </c>
      <c r="D82" s="38" t="n">
        <f aca="false">D83</f>
        <v>48482800</v>
      </c>
      <c r="E82" s="38" t="n">
        <f aca="false">E83</f>
        <v>48482800</v>
      </c>
      <c r="F82" s="38" t="n">
        <f aca="false">E82-D82</f>
        <v>0</v>
      </c>
      <c r="G82" s="54" t="n">
        <f aca="false">E82/D82*100</f>
        <v>100</v>
      </c>
    </row>
    <row r="83" s="26" customFormat="true" ht="31.5" hidden="false" customHeight="false" outlineLevel="0" collapsed="false">
      <c r="A83" s="32" t="s">
        <v>41</v>
      </c>
      <c r="B83" s="36" t="s">
        <v>123</v>
      </c>
      <c r="C83" s="37" t="s">
        <v>124</v>
      </c>
      <c r="D83" s="38" t="n">
        <v>48482800</v>
      </c>
      <c r="E83" s="38" t="n">
        <v>48482800</v>
      </c>
      <c r="F83" s="38" t="n">
        <f aca="false">E83-D83</f>
        <v>0</v>
      </c>
      <c r="G83" s="54" t="n">
        <f aca="false">E83/D83*100</f>
        <v>100</v>
      </c>
    </row>
    <row r="84" s="26" customFormat="true" ht="31.5" hidden="false" customHeight="false" outlineLevel="0" collapsed="false">
      <c r="A84" s="32"/>
      <c r="B84" s="55" t="n">
        <v>41040000</v>
      </c>
      <c r="C84" s="70" t="s">
        <v>125</v>
      </c>
      <c r="D84" s="38" t="n">
        <f aca="false">D85+D87+D86</f>
        <v>2528279</v>
      </c>
      <c r="E84" s="38" t="n">
        <f aca="false">E85+E87+E86</f>
        <v>2528259.53</v>
      </c>
      <c r="F84" s="38" t="n">
        <f aca="false">E84-D84</f>
        <v>-19.4699999997392</v>
      </c>
      <c r="G84" s="54" t="n">
        <f aca="false">E84/D84*100</f>
        <v>99.9992299109394</v>
      </c>
    </row>
    <row r="85" s="26" customFormat="true" ht="78.75" hidden="false" customHeight="false" outlineLevel="0" collapsed="false">
      <c r="A85" s="32" t="s">
        <v>41</v>
      </c>
      <c r="B85" s="36" t="s">
        <v>126</v>
      </c>
      <c r="C85" s="37" t="s">
        <v>127</v>
      </c>
      <c r="D85" s="38" t="n">
        <v>814300</v>
      </c>
      <c r="E85" s="38" t="n">
        <v>814300</v>
      </c>
      <c r="F85" s="38" t="n">
        <f aca="false">E85-D85</f>
        <v>0</v>
      </c>
      <c r="G85" s="54" t="n">
        <f aca="false">E85/D85*100</f>
        <v>100</v>
      </c>
    </row>
    <row r="86" s="26" customFormat="true" ht="15.75" hidden="false" customHeight="false" outlineLevel="0" collapsed="false">
      <c r="A86" s="32"/>
      <c r="B86" s="68" t="n">
        <v>41040400</v>
      </c>
      <c r="C86" s="71" t="s">
        <v>128</v>
      </c>
      <c r="D86" s="38" t="n">
        <v>1713979</v>
      </c>
      <c r="E86" s="38" t="n">
        <v>1713959.53</v>
      </c>
      <c r="F86" s="38" t="n">
        <f aca="false">E86-D86</f>
        <v>-19.4699999999721</v>
      </c>
      <c r="G86" s="54" t="n">
        <f aca="false">E86/D86*100</f>
        <v>99.998864046759</v>
      </c>
    </row>
    <row r="87" s="26" customFormat="true" ht="110.25" hidden="true" customHeight="false" outlineLevel="0" collapsed="false">
      <c r="A87" s="32" t="s">
        <v>41</v>
      </c>
      <c r="B87" s="36" t="s">
        <v>129</v>
      </c>
      <c r="C87" s="37" t="s">
        <v>130</v>
      </c>
      <c r="D87" s="38"/>
      <c r="E87" s="38"/>
      <c r="F87" s="38" t="n">
        <f aca="false">E87-D87</f>
        <v>0</v>
      </c>
      <c r="G87" s="54" t="e">
        <f aca="false">E87/D87*100</f>
        <v>#DIV/0!</v>
      </c>
    </row>
    <row r="88" s="26" customFormat="true" ht="31.5" hidden="false" customHeight="false" outlineLevel="0" collapsed="false">
      <c r="A88" s="32"/>
      <c r="B88" s="45" t="n">
        <v>41050000</v>
      </c>
      <c r="C88" s="52" t="s">
        <v>131</v>
      </c>
      <c r="D88" s="38" t="n">
        <f aca="false">D89+D90+D91</f>
        <v>688317</v>
      </c>
      <c r="E88" s="38" t="n">
        <f aca="false">E89+E90+E91</f>
        <v>503594.07</v>
      </c>
      <c r="F88" s="38" t="n">
        <f aca="false">E88-D88</f>
        <v>-184722.93</v>
      </c>
      <c r="G88" s="54" t="n">
        <f aca="false">E88/D88*100</f>
        <v>73.1631021753059</v>
      </c>
    </row>
    <row r="89" s="26" customFormat="true" ht="65.25" hidden="false" customHeight="true" outlineLevel="0" collapsed="false">
      <c r="A89" s="32"/>
      <c r="B89" s="72" t="n">
        <v>41051700</v>
      </c>
      <c r="C89" s="73" t="s">
        <v>132</v>
      </c>
      <c r="D89" s="38" t="n">
        <v>525991</v>
      </c>
      <c r="E89" s="38" t="n">
        <v>416592.07</v>
      </c>
      <c r="F89" s="38" t="n">
        <f aca="false">E89-D89</f>
        <v>-109398.93</v>
      </c>
      <c r="G89" s="54" t="n">
        <f aca="false">E89/D89*100</f>
        <v>79.2013684644794</v>
      </c>
    </row>
    <row r="90" s="26" customFormat="true" ht="15.75" hidden="false" customHeight="false" outlineLevel="0" collapsed="false">
      <c r="A90" s="32" t="s">
        <v>41</v>
      </c>
      <c r="B90" s="36" t="s">
        <v>133</v>
      </c>
      <c r="C90" s="57" t="s">
        <v>134</v>
      </c>
      <c r="D90" s="38" t="n">
        <v>131611</v>
      </c>
      <c r="E90" s="38" t="n">
        <v>87002</v>
      </c>
      <c r="F90" s="38" t="n">
        <f aca="false">E90-D90</f>
        <v>-44609</v>
      </c>
      <c r="G90" s="54" t="n">
        <f aca="false">E90/D90*100</f>
        <v>66.1054167204869</v>
      </c>
    </row>
    <row r="91" s="26" customFormat="true" ht="110.25" hidden="false" customHeight="false" outlineLevel="0" collapsed="false">
      <c r="A91" s="32"/>
      <c r="B91" s="68" t="n">
        <v>41059300</v>
      </c>
      <c r="C91" s="63" t="s">
        <v>135</v>
      </c>
      <c r="D91" s="38" t="n">
        <v>30715</v>
      </c>
      <c r="E91" s="38"/>
      <c r="F91" s="38" t="n">
        <f aca="false">E91-D91</f>
        <v>-30715</v>
      </c>
      <c r="G91" s="54"/>
    </row>
    <row r="92" s="26" customFormat="true" ht="15.75" hidden="false" customHeight="false" outlineLevel="0" collapsed="false">
      <c r="A92" s="32" t="s">
        <v>41</v>
      </c>
      <c r="B92" s="36"/>
      <c r="C92" s="74" t="s">
        <v>136</v>
      </c>
      <c r="D92" s="75" t="n">
        <f aca="false">D13+D58</f>
        <v>106453106</v>
      </c>
      <c r="E92" s="75" t="n">
        <f aca="false">E13+E58</f>
        <v>114959609.1</v>
      </c>
      <c r="F92" s="75" t="n">
        <f aca="false">E92-D92</f>
        <v>8506503.10000001</v>
      </c>
      <c r="G92" s="76" t="n">
        <f aca="false">E92/D92*100</f>
        <v>107.990845377494</v>
      </c>
    </row>
    <row r="93" s="26" customFormat="true" ht="27.75" hidden="false" customHeight="true" outlineLevel="0" collapsed="false">
      <c r="A93" s="32" t="s">
        <v>41</v>
      </c>
      <c r="B93" s="36"/>
      <c r="C93" s="77" t="s">
        <v>137</v>
      </c>
      <c r="D93" s="78" t="n">
        <f aca="false">D77+D92</f>
        <v>297050802</v>
      </c>
      <c r="E93" s="78" t="n">
        <f aca="false">E77+E92</f>
        <v>305372562.7</v>
      </c>
      <c r="F93" s="78" t="n">
        <f aca="false">E93-D93</f>
        <v>8321760.69999999</v>
      </c>
      <c r="G93" s="79" t="n">
        <f aca="false">E93/D93*100</f>
        <v>102.801460438407</v>
      </c>
    </row>
    <row r="94" s="26" customFormat="true" ht="15.75" hidden="false" customHeight="false" outlineLevel="0" collapsed="false">
      <c r="A94" s="80"/>
      <c r="B94" s="81" t="s">
        <v>138</v>
      </c>
      <c r="C94" s="81"/>
      <c r="D94" s="81"/>
      <c r="E94" s="81"/>
      <c r="F94" s="81"/>
      <c r="G94" s="81"/>
    </row>
    <row r="95" s="26" customFormat="true" ht="15.75" hidden="false" customHeight="false" outlineLevel="0" collapsed="false">
      <c r="A95" s="80"/>
      <c r="B95" s="27" t="n">
        <v>10000000</v>
      </c>
      <c r="C95" s="28" t="s">
        <v>17</v>
      </c>
      <c r="D95" s="48" t="n">
        <f aca="false">D96</f>
        <v>85000</v>
      </c>
      <c r="E95" s="48" t="n">
        <f aca="false">E96</f>
        <v>86574.86</v>
      </c>
      <c r="F95" s="48" t="n">
        <f aca="false">E95-D95</f>
        <v>1574.86</v>
      </c>
      <c r="G95" s="53" t="n">
        <f aca="false">E95/D96*100</f>
        <v>101.852776470588</v>
      </c>
    </row>
    <row r="96" s="26" customFormat="true" ht="15.75" hidden="false" customHeight="false" outlineLevel="0" collapsed="false">
      <c r="A96" s="80"/>
      <c r="B96" s="82" t="n">
        <v>19010000</v>
      </c>
      <c r="C96" s="83" t="s">
        <v>139</v>
      </c>
      <c r="D96" s="38" t="n">
        <f aca="false">D97+D98</f>
        <v>85000</v>
      </c>
      <c r="E96" s="38" t="n">
        <f aca="false">E97+E98</f>
        <v>86574.86</v>
      </c>
      <c r="F96" s="38" t="n">
        <f aca="false">E96-D96</f>
        <v>1574.86</v>
      </c>
      <c r="G96" s="54" t="n">
        <f aca="false">E96/D96*100</f>
        <v>101.852776470588</v>
      </c>
    </row>
    <row r="97" s="26" customFormat="true" ht="78.75" hidden="false" customHeight="false" outlineLevel="0" collapsed="false">
      <c r="B97" s="36" t="s">
        <v>140</v>
      </c>
      <c r="C97" s="37" t="s">
        <v>141</v>
      </c>
      <c r="D97" s="35" t="n">
        <v>24015</v>
      </c>
      <c r="E97" s="35" t="n">
        <v>23675.75</v>
      </c>
      <c r="F97" s="38" t="n">
        <f aca="false">E97-D97</f>
        <v>-339.25</v>
      </c>
      <c r="G97" s="54" t="n">
        <f aca="false">E97/D97*100</f>
        <v>98.5873412450552</v>
      </c>
    </row>
    <row r="98" s="26" customFormat="true" ht="63" hidden="false" customHeight="false" outlineLevel="0" collapsed="false">
      <c r="B98" s="36" t="s">
        <v>142</v>
      </c>
      <c r="C98" s="37" t="s">
        <v>143</v>
      </c>
      <c r="D98" s="38" t="n">
        <v>60985</v>
      </c>
      <c r="E98" s="38" t="n">
        <v>62899.11</v>
      </c>
      <c r="F98" s="38" t="n">
        <f aca="false">E98-D98</f>
        <v>1914.11</v>
      </c>
      <c r="G98" s="54" t="n">
        <f aca="false">E98/D98*100</f>
        <v>103.138657046815</v>
      </c>
    </row>
    <row r="99" s="26" customFormat="true" ht="15.75" hidden="false" customHeight="false" outlineLevel="0" collapsed="false">
      <c r="B99" s="64" t="n">
        <v>20000000</v>
      </c>
      <c r="C99" s="65" t="s">
        <v>90</v>
      </c>
      <c r="D99" s="38" t="n">
        <f aca="false">D100</f>
        <v>12907635.8</v>
      </c>
      <c r="E99" s="38" t="n">
        <f aca="false">E100</f>
        <v>12772664.6</v>
      </c>
      <c r="F99" s="38" t="n">
        <f aca="false">E99-D99</f>
        <v>-134971.200000001</v>
      </c>
      <c r="G99" s="54" t="n">
        <f aca="false">E99/D99*100</f>
        <v>98.9543305831421</v>
      </c>
    </row>
    <row r="100" s="26" customFormat="true" ht="15.75" hidden="false" customHeight="false" outlineLevel="0" collapsed="false">
      <c r="B100" s="84" t="n">
        <v>25000000</v>
      </c>
      <c r="C100" s="85" t="s">
        <v>144</v>
      </c>
      <c r="D100" s="38" t="n">
        <f aca="false">D101+D104</f>
        <v>12907635.8</v>
      </c>
      <c r="E100" s="38" t="n">
        <f aca="false">E101+E104</f>
        <v>12772664.6</v>
      </c>
      <c r="F100" s="38" t="n">
        <f aca="false">E100-D100</f>
        <v>-134971.200000001</v>
      </c>
      <c r="G100" s="54" t="n">
        <f aca="false">E100/D100*100</f>
        <v>98.9543305831421</v>
      </c>
    </row>
    <row r="101" s="26" customFormat="true" ht="47.25" hidden="false" customHeight="false" outlineLevel="0" collapsed="false">
      <c r="B101" s="86" t="n">
        <v>25010000</v>
      </c>
      <c r="C101" s="87" t="s">
        <v>145</v>
      </c>
      <c r="D101" s="38" t="n">
        <f aca="false">D102+D103</f>
        <v>339740</v>
      </c>
      <c r="E101" s="38" t="n">
        <f aca="false">E102+E103</f>
        <v>204829.76</v>
      </c>
      <c r="F101" s="38" t="n">
        <f aca="false">E101-D101</f>
        <v>-134910.24</v>
      </c>
      <c r="G101" s="54" t="n">
        <f aca="false">E101/D101*100</f>
        <v>60.2901512921646</v>
      </c>
    </row>
    <row r="102" s="26" customFormat="true" ht="31.5" hidden="false" customHeight="false" outlineLevel="0" collapsed="false">
      <c r="B102" s="36" t="s">
        <v>146</v>
      </c>
      <c r="C102" s="37" t="s">
        <v>147</v>
      </c>
      <c r="D102" s="38" t="n">
        <v>252799</v>
      </c>
      <c r="E102" s="38" t="n">
        <v>113336.65</v>
      </c>
      <c r="F102" s="38" t="n">
        <f aca="false">E102-D102</f>
        <v>-139462.35</v>
      </c>
      <c r="G102" s="54" t="n">
        <f aca="false">E102/D102*100</f>
        <v>44.8327129458582</v>
      </c>
    </row>
    <row r="103" s="26" customFormat="true" ht="31.5" hidden="false" customHeight="false" outlineLevel="0" collapsed="false">
      <c r="B103" s="36" t="s">
        <v>148</v>
      </c>
      <c r="C103" s="37" t="s">
        <v>149</v>
      </c>
      <c r="D103" s="38" t="n">
        <v>86941</v>
      </c>
      <c r="E103" s="38" t="n">
        <v>91493.11</v>
      </c>
      <c r="F103" s="38" t="n">
        <f aca="false">E103-D103</f>
        <v>4552.11</v>
      </c>
      <c r="G103" s="54" t="n">
        <f aca="false">E103/D103*100</f>
        <v>105.235861101207</v>
      </c>
    </row>
    <row r="104" s="26" customFormat="true" ht="31.5" hidden="false" customHeight="false" outlineLevel="0" collapsed="false">
      <c r="B104" s="86" t="n">
        <v>25020000</v>
      </c>
      <c r="C104" s="87" t="s">
        <v>150</v>
      </c>
      <c r="D104" s="38" t="n">
        <f aca="false">D105+D106</f>
        <v>12567895.8</v>
      </c>
      <c r="E104" s="38" t="n">
        <f aca="false">E105+E106</f>
        <v>12567834.84</v>
      </c>
      <c r="F104" s="38" t="n">
        <f aca="false">E104-D104</f>
        <v>-60.9600000008941</v>
      </c>
      <c r="G104" s="54" t="n">
        <f aca="false">E104/D104*100</f>
        <v>99.9995149546036</v>
      </c>
    </row>
    <row r="105" s="26" customFormat="true" ht="15.75" hidden="false" customHeight="false" outlineLevel="0" collapsed="false">
      <c r="B105" s="36" t="s">
        <v>151</v>
      </c>
      <c r="C105" s="57" t="s">
        <v>152</v>
      </c>
      <c r="D105" s="38" t="n">
        <v>7448783.8</v>
      </c>
      <c r="E105" s="38" t="n">
        <v>7448783.02</v>
      </c>
      <c r="F105" s="38" t="n">
        <f aca="false">E105-D105</f>
        <v>-0.78000000026077</v>
      </c>
      <c r="G105" s="54" t="n">
        <f aca="false">E105/D105*100</f>
        <v>99.9999895284919</v>
      </c>
    </row>
    <row r="106" s="26" customFormat="true" ht="110.25" hidden="false" customHeight="false" outlineLevel="0" collapsed="false">
      <c r="B106" s="36" t="s">
        <v>153</v>
      </c>
      <c r="C106" s="37" t="s">
        <v>154</v>
      </c>
      <c r="D106" s="38" t="n">
        <v>5119112</v>
      </c>
      <c r="E106" s="38" t="n">
        <v>5119051.82</v>
      </c>
      <c r="F106" s="38" t="n">
        <f aca="false">E106-D106</f>
        <v>-60.179999999702</v>
      </c>
      <c r="G106" s="54" t="n">
        <f aca="false">E106/D106*100</f>
        <v>99.9988244054828</v>
      </c>
    </row>
    <row r="107" s="26" customFormat="true" ht="31.5" hidden="false" customHeight="false" outlineLevel="0" collapsed="false">
      <c r="B107" s="88" t="n">
        <v>41050000</v>
      </c>
      <c r="C107" s="89" t="s">
        <v>131</v>
      </c>
      <c r="D107" s="90" t="n">
        <f aca="false">D109+D108</f>
        <v>2600000</v>
      </c>
      <c r="E107" s="90" t="n">
        <f aca="false">E109+E108</f>
        <v>1733900</v>
      </c>
      <c r="F107" s="38" t="n">
        <f aca="false">E107-D107</f>
        <v>-866100</v>
      </c>
      <c r="G107" s="54" t="n">
        <f aca="false">E107/D107*100</f>
        <v>66.6884615384615</v>
      </c>
    </row>
    <row r="108" s="26" customFormat="true" ht="35.25" hidden="false" customHeight="true" outlineLevel="0" collapsed="false">
      <c r="B108" s="72" t="n">
        <v>41053400</v>
      </c>
      <c r="C108" s="91" t="s">
        <v>155</v>
      </c>
      <c r="D108" s="38" t="n">
        <v>2600000</v>
      </c>
      <c r="E108" s="92" t="n">
        <v>1733900</v>
      </c>
      <c r="F108" s="38" t="n">
        <f aca="false">E108-D108</f>
        <v>-866100</v>
      </c>
      <c r="G108" s="54" t="n">
        <f aca="false">E108/D108*100</f>
        <v>66.6884615384615</v>
      </c>
    </row>
    <row r="109" s="26" customFormat="true" ht="15.75" hidden="false" customHeight="false" outlineLevel="0" collapsed="false">
      <c r="B109" s="33" t="s">
        <v>133</v>
      </c>
      <c r="C109" s="93" t="s">
        <v>134</v>
      </c>
      <c r="D109" s="35"/>
      <c r="E109" s="94"/>
      <c r="F109" s="38" t="n">
        <f aca="false">E109-D109</f>
        <v>0</v>
      </c>
      <c r="G109" s="54" t="e">
        <f aca="false">E109/D109*100</f>
        <v>#DIV/0!</v>
      </c>
    </row>
    <row r="110" s="26" customFormat="true" ht="63" hidden="true" customHeight="false" outlineLevel="0" collapsed="false">
      <c r="B110" s="95" t="n">
        <v>50110000</v>
      </c>
      <c r="C110" s="96" t="s">
        <v>156</v>
      </c>
      <c r="D110" s="35"/>
      <c r="E110" s="94"/>
      <c r="F110" s="38" t="n">
        <f aca="false">E110-D110</f>
        <v>0</v>
      </c>
      <c r="G110" s="54"/>
    </row>
    <row r="111" s="26" customFormat="true" ht="15.75" hidden="false" customHeight="false" outlineLevel="0" collapsed="false">
      <c r="B111" s="36"/>
      <c r="C111" s="74" t="s">
        <v>157</v>
      </c>
      <c r="D111" s="75" t="n">
        <f aca="false">D95+D99</f>
        <v>12992635.8</v>
      </c>
      <c r="E111" s="75" t="n">
        <f aca="false">E95+E99+E110</f>
        <v>12859239.46</v>
      </c>
      <c r="F111" s="75" t="n">
        <f aca="false">E111-D111</f>
        <v>-133396.340000002</v>
      </c>
      <c r="G111" s="76" t="n">
        <f aca="false">E111/D111*100</f>
        <v>98.9732927017011</v>
      </c>
    </row>
    <row r="112" s="26" customFormat="true" ht="15.75" hidden="false" customHeight="false" outlineLevel="0" collapsed="false">
      <c r="B112" s="39"/>
      <c r="C112" s="97" t="s">
        <v>158</v>
      </c>
      <c r="D112" s="98" t="n">
        <f aca="false">D95+D99+D107</f>
        <v>15592635.8</v>
      </c>
      <c r="E112" s="98" t="n">
        <f aca="false">E95+E99+E107+E110</f>
        <v>14593139.46</v>
      </c>
      <c r="F112" s="98" t="n">
        <f aca="false">E112-D112</f>
        <v>-999496.340000002</v>
      </c>
      <c r="G112" s="79" t="n">
        <f aca="false">E112/D112*100</f>
        <v>93.5899462232036</v>
      </c>
    </row>
    <row r="113" s="26" customFormat="true" ht="32.25" hidden="false" customHeight="true" outlineLevel="0" collapsed="false">
      <c r="B113" s="99" t="s">
        <v>159</v>
      </c>
      <c r="C113" s="99"/>
      <c r="D113" s="100" t="n">
        <f aca="false">D93+D112</f>
        <v>312643437.8</v>
      </c>
      <c r="E113" s="100" t="n">
        <f aca="false">E93+E112</f>
        <v>319965702.16</v>
      </c>
      <c r="F113" s="101" t="n">
        <f aca="false">E113-D113</f>
        <v>7322264.35999996</v>
      </c>
      <c r="G113" s="102" t="n">
        <f aca="false">E113/D113*100</f>
        <v>102.342049592189</v>
      </c>
    </row>
    <row r="115" customFormat="false" ht="15.75" hidden="false" customHeight="false" outlineLevel="0" collapsed="false">
      <c r="C115" s="103"/>
      <c r="D115" s="103"/>
    </row>
    <row r="116" customFormat="false" ht="15" hidden="false" customHeight="false" outlineLevel="0" collapsed="false">
      <c r="C116" s="104" t="s">
        <v>160</v>
      </c>
      <c r="D116" s="104"/>
      <c r="F116" s="105" t="s">
        <v>161</v>
      </c>
    </row>
    <row r="117" customFormat="false" ht="12.75" hidden="false" customHeight="false" outlineLevel="0" collapsed="false">
      <c r="C117" s="106"/>
      <c r="D117" s="106"/>
    </row>
  </sheetData>
  <mergeCells count="4">
    <mergeCell ref="B7:G7"/>
    <mergeCell ref="B12:G12"/>
    <mergeCell ref="B94:G94"/>
    <mergeCell ref="B113:C113"/>
  </mergeCells>
  <printOptions headings="false" gridLines="false" gridLinesSet="true" horizontalCentered="true" verticalCentered="false"/>
  <pageMargins left="0.590277777777778" right="0.196527777777778" top="0.39375" bottom="0.3937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G118"/>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pane xSplit="1" ySplit="10" topLeftCell="B65" activePane="bottomRight" state="frozen"/>
      <selection pane="topLeft" activeCell="A1" activeCellId="0" sqref="A1"/>
      <selection pane="topRight" activeCell="B1" activeCellId="0" sqref="B1"/>
      <selection pane="bottomLeft" activeCell="A65" activeCellId="0" sqref="A65"/>
      <selection pane="bottomRight" activeCell="L10" activeCellId="0" sqref="L10"/>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9.7"/>
    <col collapsed="false" customWidth="true" hidden="false" outlineLevel="0" max="3" min="3" style="0" width="35.7"/>
    <col collapsed="false" customWidth="true" hidden="false" outlineLevel="0" max="4" min="4" style="0" width="16.99"/>
    <col collapsed="false" customWidth="true" hidden="false" outlineLevel="0" max="5" min="5" style="0" width="16.28"/>
    <col collapsed="false" customWidth="true" hidden="false" outlineLevel="0" max="6" min="6" style="0" width="11.42"/>
    <col collapsed="false" customWidth="true" hidden="false" outlineLevel="0" max="7" min="7" style="0" width="17.14"/>
  </cols>
  <sheetData>
    <row r="1" customFormat="false" ht="12.75" hidden="false" customHeight="false" outlineLevel="0" collapsed="false">
      <c r="B1" s="107"/>
      <c r="C1" s="107"/>
      <c r="D1" s="107"/>
      <c r="E1" s="108" t="s">
        <v>162</v>
      </c>
      <c r="F1" s="107"/>
    </row>
    <row r="2" customFormat="false" ht="12.75" hidden="false" customHeight="false" outlineLevel="0" collapsed="false">
      <c r="B2" s="107"/>
      <c r="C2" s="107"/>
      <c r="D2" s="107"/>
      <c r="E2" s="108" t="s">
        <v>1</v>
      </c>
      <c r="F2" s="107"/>
    </row>
    <row r="3" customFormat="false" ht="12.75" hidden="false" customHeight="false" outlineLevel="0" collapsed="false">
      <c r="B3" s="107"/>
      <c r="C3" s="107"/>
      <c r="D3" s="107"/>
      <c r="E3" s="108" t="s">
        <v>2</v>
      </c>
      <c r="F3" s="107"/>
    </row>
    <row r="4" customFormat="false" ht="12.75" hidden="false" customHeight="false" outlineLevel="0" collapsed="false">
      <c r="B4" s="107"/>
      <c r="C4" s="107"/>
      <c r="D4" s="107"/>
      <c r="E4" s="108" t="s">
        <v>3</v>
      </c>
      <c r="F4" s="107"/>
    </row>
    <row r="5" customFormat="false" ht="12.75" hidden="false" customHeight="false" outlineLevel="0" collapsed="false">
      <c r="B5" s="107"/>
      <c r="C5" s="107"/>
      <c r="D5" s="107"/>
      <c r="E5" s="108" t="s">
        <v>163</v>
      </c>
      <c r="F5" s="107"/>
    </row>
    <row r="6" customFormat="false" ht="12.75" hidden="false" customHeight="false" outlineLevel="0" collapsed="false">
      <c r="B6" s="107"/>
      <c r="C6" s="107"/>
      <c r="D6" s="107"/>
      <c r="E6" s="4" t="s">
        <v>164</v>
      </c>
      <c r="F6" s="107"/>
    </row>
    <row r="7" customFormat="false" ht="32.25" hidden="false" customHeight="true" outlineLevel="0" collapsed="false">
      <c r="B7" s="109" t="s">
        <v>165</v>
      </c>
      <c r="C7" s="109"/>
      <c r="D7" s="109"/>
      <c r="E7" s="109"/>
      <c r="F7" s="109"/>
      <c r="G7" s="109"/>
    </row>
    <row r="8" customFormat="false" ht="18.75" hidden="false" customHeight="false" outlineLevel="0" collapsed="false">
      <c r="B8" s="109" t="s">
        <v>166</v>
      </c>
      <c r="C8" s="109"/>
      <c r="D8" s="109"/>
      <c r="E8" s="109"/>
      <c r="F8" s="109"/>
      <c r="G8" s="109"/>
    </row>
    <row r="9" customFormat="false" ht="19.9" hidden="false" customHeight="true" outlineLevel="0" collapsed="false">
      <c r="B9" s="107"/>
      <c r="C9" s="107"/>
      <c r="D9" s="107"/>
      <c r="E9" s="107"/>
      <c r="F9" s="107"/>
      <c r="G9" s="110" t="s">
        <v>167</v>
      </c>
    </row>
    <row r="10" customFormat="false" ht="72" hidden="false" customHeight="true" outlineLevel="0" collapsed="false">
      <c r="B10" s="111" t="s">
        <v>8</v>
      </c>
      <c r="C10" s="112" t="s">
        <v>168</v>
      </c>
      <c r="D10" s="112" t="s">
        <v>169</v>
      </c>
      <c r="E10" s="112" t="s">
        <v>170</v>
      </c>
      <c r="F10" s="112" t="s">
        <v>13</v>
      </c>
      <c r="G10" s="113" t="s">
        <v>171</v>
      </c>
    </row>
    <row r="11" customFormat="false" ht="13.5" hidden="false" customHeight="false" outlineLevel="0" collapsed="false">
      <c r="B11" s="114" t="n">
        <v>1</v>
      </c>
      <c r="C11" s="115" t="n">
        <v>2</v>
      </c>
      <c r="D11" s="116" t="n">
        <v>3</v>
      </c>
      <c r="E11" s="114" t="n">
        <v>4</v>
      </c>
      <c r="F11" s="117" t="s">
        <v>172</v>
      </c>
      <c r="G11" s="118" t="s">
        <v>173</v>
      </c>
    </row>
    <row r="12" customFormat="false" ht="41.25" hidden="false" customHeight="true" outlineLevel="0" collapsed="false">
      <c r="B12" s="119" t="s">
        <v>16</v>
      </c>
      <c r="C12" s="119"/>
      <c r="D12" s="119"/>
      <c r="E12" s="119"/>
      <c r="F12" s="119"/>
      <c r="G12" s="119"/>
    </row>
    <row r="13" customFormat="false" ht="25.5" hidden="false" customHeight="false" outlineLevel="0" collapsed="false">
      <c r="B13" s="120" t="s">
        <v>174</v>
      </c>
      <c r="C13" s="121" t="s">
        <v>175</v>
      </c>
      <c r="D13" s="122" t="n">
        <v>60157203</v>
      </c>
      <c r="E13" s="122" t="n">
        <v>58434633.99</v>
      </c>
      <c r="F13" s="123" t="n">
        <f aca="false">E13/D13*100</f>
        <v>97.1365540216356</v>
      </c>
      <c r="G13" s="124" t="n">
        <f aca="false">E13-D13</f>
        <v>-1722569.00999999</v>
      </c>
    </row>
    <row r="14" customFormat="false" ht="12.75" hidden="false" customHeight="false" outlineLevel="0" collapsed="false">
      <c r="B14" s="125" t="s">
        <v>176</v>
      </c>
      <c r="C14" s="126" t="s">
        <v>177</v>
      </c>
      <c r="D14" s="127" t="n">
        <v>27583983</v>
      </c>
      <c r="E14" s="127" t="n">
        <v>26678402.8</v>
      </c>
      <c r="F14" s="128" t="n">
        <f aca="false">E14/D14*100</f>
        <v>96.7170071124246</v>
      </c>
      <c r="G14" s="129" t="n">
        <f aca="false">E14-D14</f>
        <v>-905580.199999999</v>
      </c>
    </row>
    <row r="15" customFormat="false" ht="76.5" hidden="false" customHeight="false" outlineLevel="0" collapsed="false">
      <c r="B15" s="130" t="s">
        <v>178</v>
      </c>
      <c r="C15" s="131" t="s">
        <v>179</v>
      </c>
      <c r="D15" s="132" t="n">
        <v>27583983</v>
      </c>
      <c r="E15" s="132" t="n">
        <v>26678402.8</v>
      </c>
      <c r="F15" s="133" t="n">
        <f aca="false">E15/D15*100</f>
        <v>96.7170071124246</v>
      </c>
      <c r="G15" s="134" t="n">
        <f aca="false">E15-D15</f>
        <v>-905580.199999999</v>
      </c>
    </row>
    <row r="16" s="135" customFormat="true" ht="12.75" hidden="false" customHeight="false" outlineLevel="0" collapsed="false">
      <c r="B16" s="125" t="s">
        <v>180</v>
      </c>
      <c r="C16" s="126" t="s">
        <v>181</v>
      </c>
      <c r="D16" s="127" t="n">
        <v>2544898</v>
      </c>
      <c r="E16" s="127" t="n">
        <v>2424520.36</v>
      </c>
      <c r="F16" s="128" t="n">
        <f aca="false">E16/D16*100</f>
        <v>95.2698442137956</v>
      </c>
      <c r="G16" s="129" t="n">
        <f aca="false">E16-D16</f>
        <v>-120377.64</v>
      </c>
    </row>
    <row r="17" customFormat="false" ht="51" hidden="false" customHeight="false" outlineLevel="0" collapsed="false">
      <c r="B17" s="130" t="s">
        <v>182</v>
      </c>
      <c r="C17" s="131" t="s">
        <v>183</v>
      </c>
      <c r="D17" s="132" t="n">
        <v>2520898</v>
      </c>
      <c r="E17" s="132" t="n">
        <v>2424520.36</v>
      </c>
      <c r="F17" s="133" t="n">
        <f aca="false">E17/D17*100</f>
        <v>96.1768528516426</v>
      </c>
      <c r="G17" s="134" t="n">
        <f aca="false">E17-D17</f>
        <v>-96377.6400000001</v>
      </c>
    </row>
    <row r="18" customFormat="false" ht="25.5" hidden="false" customHeight="false" outlineLevel="0" collapsed="false">
      <c r="B18" s="130" t="s">
        <v>184</v>
      </c>
      <c r="C18" s="131" t="s">
        <v>185</v>
      </c>
      <c r="D18" s="132" t="n">
        <v>24000</v>
      </c>
      <c r="E18" s="132" t="n">
        <v>0</v>
      </c>
      <c r="F18" s="133" t="n">
        <f aca="false">E18/D18*100</f>
        <v>0</v>
      </c>
      <c r="G18" s="134" t="n">
        <f aca="false">E18-D18</f>
        <v>-24000</v>
      </c>
    </row>
    <row r="19" customFormat="false" ht="25.5" hidden="false" customHeight="false" outlineLevel="0" collapsed="false">
      <c r="B19" s="125" t="s">
        <v>186</v>
      </c>
      <c r="C19" s="126" t="s">
        <v>187</v>
      </c>
      <c r="D19" s="127" t="n">
        <v>9807556</v>
      </c>
      <c r="E19" s="127" t="n">
        <v>9549660.9</v>
      </c>
      <c r="F19" s="128" t="n">
        <f aca="false">E19/D19*100</f>
        <v>97.3704447876719</v>
      </c>
      <c r="G19" s="129" t="n">
        <f aca="false">E19-D19</f>
        <v>-257895.1</v>
      </c>
    </row>
    <row r="20" customFormat="false" ht="25.5" hidden="false" customHeight="false" outlineLevel="0" collapsed="false">
      <c r="B20" s="130" t="s">
        <v>188</v>
      </c>
      <c r="C20" s="131" t="s">
        <v>189</v>
      </c>
      <c r="D20" s="132" t="n">
        <v>7000</v>
      </c>
      <c r="E20" s="132" t="n">
        <v>6429.88</v>
      </c>
      <c r="F20" s="133" t="n">
        <f aca="false">E20/D20*100</f>
        <v>91.8554285714286</v>
      </c>
      <c r="G20" s="134" t="n">
        <f aca="false">E20-D20</f>
        <v>-570.12</v>
      </c>
    </row>
    <row r="21" customFormat="false" ht="38.25" hidden="false" customHeight="false" outlineLevel="0" collapsed="false">
      <c r="B21" s="130" t="s">
        <v>190</v>
      </c>
      <c r="C21" s="131" t="s">
        <v>191</v>
      </c>
      <c r="D21" s="132" t="n">
        <v>890000</v>
      </c>
      <c r="E21" s="132" t="n">
        <v>872464.11</v>
      </c>
      <c r="F21" s="133" t="n">
        <f aca="false">E21/D21*100</f>
        <v>98.0296752808989</v>
      </c>
      <c r="G21" s="134" t="n">
        <f aca="false">E21-D21</f>
        <v>-17535.89</v>
      </c>
    </row>
    <row r="22" customFormat="false" ht="38.25" hidden="false" customHeight="false" outlineLevel="0" collapsed="false">
      <c r="B22" s="130" t="s">
        <v>192</v>
      </c>
      <c r="C22" s="131" t="s">
        <v>193</v>
      </c>
      <c r="D22" s="132" t="n">
        <v>40000</v>
      </c>
      <c r="E22" s="132" t="n">
        <v>36402.21</v>
      </c>
      <c r="F22" s="133" t="n">
        <f aca="false">E22/D22*100</f>
        <v>91.005525</v>
      </c>
      <c r="G22" s="134" t="n">
        <f aca="false">E22-D22</f>
        <v>-3597.79</v>
      </c>
    </row>
    <row r="23" customFormat="false" ht="63.75" hidden="false" customHeight="false" outlineLevel="0" collapsed="false">
      <c r="B23" s="130" t="s">
        <v>194</v>
      </c>
      <c r="C23" s="131" t="s">
        <v>195</v>
      </c>
      <c r="D23" s="132" t="n">
        <v>5536753</v>
      </c>
      <c r="E23" s="132" t="n">
        <v>5533539.33</v>
      </c>
      <c r="F23" s="133" t="n">
        <f aca="false">E23/D23*100</f>
        <v>99.9419574974719</v>
      </c>
      <c r="G23" s="134" t="n">
        <f aca="false">E23-D23</f>
        <v>-3213.66999999993</v>
      </c>
    </row>
    <row r="24" customFormat="false" ht="89.25" hidden="false" customHeight="false" outlineLevel="0" collapsed="false">
      <c r="B24" s="130" t="s">
        <v>196</v>
      </c>
      <c r="C24" s="131" t="s">
        <v>197</v>
      </c>
      <c r="D24" s="132" t="n">
        <v>743000</v>
      </c>
      <c r="E24" s="132" t="n">
        <v>729363.45</v>
      </c>
      <c r="F24" s="133" t="n">
        <f aca="false">E24/D24*100</f>
        <v>98.164663526245</v>
      </c>
      <c r="G24" s="134" t="n">
        <f aca="false">E24-D24</f>
        <v>-13636.55</v>
      </c>
    </row>
    <row r="25" customFormat="false" ht="76.5" hidden="false" customHeight="false" outlineLevel="0" collapsed="false">
      <c r="B25" s="130" t="s">
        <v>198</v>
      </c>
      <c r="C25" s="131" t="s">
        <v>199</v>
      </c>
      <c r="D25" s="132" t="n">
        <v>30715</v>
      </c>
      <c r="E25" s="132" t="n">
        <v>0</v>
      </c>
      <c r="F25" s="133" t="n">
        <f aca="false">E25/D25*100</f>
        <v>0</v>
      </c>
      <c r="G25" s="134" t="n">
        <f aca="false">E25-D25</f>
        <v>-30715</v>
      </c>
    </row>
    <row r="26" customFormat="false" ht="25.5" hidden="false" customHeight="false" outlineLevel="0" collapsed="false">
      <c r="B26" s="130" t="s">
        <v>200</v>
      </c>
      <c r="C26" s="131" t="s">
        <v>201</v>
      </c>
      <c r="D26" s="132" t="n">
        <v>58127</v>
      </c>
      <c r="E26" s="132" t="n">
        <v>58125.92</v>
      </c>
      <c r="F26" s="133" t="n">
        <f aca="false">E26/D26*100</f>
        <v>99.9981419994151</v>
      </c>
      <c r="G26" s="134" t="n">
        <f aca="false">E26-D26</f>
        <v>-1.08000000000175</v>
      </c>
    </row>
    <row r="27" customFormat="false" ht="23.25" hidden="false" customHeight="true" outlineLevel="0" collapsed="false">
      <c r="B27" s="130" t="s">
        <v>202</v>
      </c>
      <c r="C27" s="131" t="s">
        <v>203</v>
      </c>
      <c r="D27" s="132" t="n">
        <v>2501961</v>
      </c>
      <c r="E27" s="132" t="n">
        <v>2313336</v>
      </c>
      <c r="F27" s="133" t="n">
        <f aca="false">E27/D27*100</f>
        <v>92.4609136593256</v>
      </c>
      <c r="G27" s="134" t="n">
        <f aca="false">E27-D27</f>
        <v>-188625</v>
      </c>
    </row>
    <row r="28" customFormat="false" ht="12.75" hidden="false" customHeight="false" outlineLevel="0" collapsed="false">
      <c r="B28" s="125" t="s">
        <v>204</v>
      </c>
      <c r="C28" s="126" t="s">
        <v>205</v>
      </c>
      <c r="D28" s="127" t="n">
        <v>15941653</v>
      </c>
      <c r="E28" s="127" t="n">
        <v>15562394.31</v>
      </c>
      <c r="F28" s="128" t="n">
        <f aca="false">E28/D28*100</f>
        <v>97.6209575631837</v>
      </c>
      <c r="G28" s="129" t="n">
        <f aca="false">E28-D28</f>
        <v>-379258.690000001</v>
      </c>
    </row>
    <row r="29" customFormat="false" ht="25.5" hidden="false" customHeight="false" outlineLevel="0" collapsed="false">
      <c r="B29" s="130" t="s">
        <v>206</v>
      </c>
      <c r="C29" s="131" t="s">
        <v>207</v>
      </c>
      <c r="D29" s="132" t="n">
        <v>94723</v>
      </c>
      <c r="E29" s="132" t="n">
        <v>51391.36</v>
      </c>
      <c r="F29" s="133" t="n">
        <f aca="false">E29/D29*100</f>
        <v>54.2543627207753</v>
      </c>
      <c r="G29" s="134" t="n">
        <f aca="false">E29-D29</f>
        <v>-43331.64</v>
      </c>
    </row>
    <row r="30" customFormat="false" ht="51" hidden="false" customHeight="false" outlineLevel="0" collapsed="false">
      <c r="B30" s="130" t="s">
        <v>208</v>
      </c>
      <c r="C30" s="131" t="s">
        <v>209</v>
      </c>
      <c r="D30" s="132" t="n">
        <v>2204885</v>
      </c>
      <c r="E30" s="132" t="n">
        <v>2147396.85</v>
      </c>
      <c r="F30" s="133" t="n">
        <f aca="false">E30/D30*100</f>
        <v>97.3926916823326</v>
      </c>
      <c r="G30" s="134" t="n">
        <f aca="false">E30-D30</f>
        <v>-57488.1499999999</v>
      </c>
    </row>
    <row r="31" customFormat="false" ht="25.5" hidden="false" customHeight="false" outlineLevel="0" collapsed="false">
      <c r="B31" s="130" t="s">
        <v>210</v>
      </c>
      <c r="C31" s="131" t="s">
        <v>211</v>
      </c>
      <c r="D31" s="132" t="n">
        <v>13642045</v>
      </c>
      <c r="E31" s="132" t="n">
        <v>13363606.1</v>
      </c>
      <c r="F31" s="133" t="n">
        <f aca="false">E31/D31*100</f>
        <v>97.9589650965086</v>
      </c>
      <c r="G31" s="134" t="n">
        <f aca="false">E31-D31</f>
        <v>-278438.900000002</v>
      </c>
    </row>
    <row r="32" customFormat="false" ht="18" hidden="false" customHeight="true" outlineLevel="0" collapsed="false">
      <c r="B32" s="125" t="s">
        <v>212</v>
      </c>
      <c r="C32" s="126" t="s">
        <v>213</v>
      </c>
      <c r="D32" s="127" t="n">
        <v>4126005</v>
      </c>
      <c r="E32" s="127" t="n">
        <v>4117030.62</v>
      </c>
      <c r="F32" s="128" t="n">
        <f aca="false">E32/D32*100</f>
        <v>99.7824922655208</v>
      </c>
      <c r="G32" s="129" t="n">
        <f aca="false">E32-D32</f>
        <v>-8974.37999999989</v>
      </c>
    </row>
    <row r="33" customFormat="false" ht="12.75" hidden="false" customHeight="true" outlineLevel="0" collapsed="false">
      <c r="B33" s="130" t="s">
        <v>214</v>
      </c>
      <c r="C33" s="131" t="s">
        <v>215</v>
      </c>
      <c r="D33" s="132" t="n">
        <v>6000</v>
      </c>
      <c r="E33" s="132" t="n">
        <v>6000</v>
      </c>
      <c r="F33" s="133" t="n">
        <f aca="false">E33/D33*100</f>
        <v>100</v>
      </c>
      <c r="G33" s="134" t="n">
        <f aca="false">E33-D33</f>
        <v>0</v>
      </c>
    </row>
    <row r="34" customFormat="false" ht="38.25" hidden="false" customHeight="false" outlineLevel="0" collapsed="false">
      <c r="B34" s="130" t="s">
        <v>216</v>
      </c>
      <c r="C34" s="131" t="s">
        <v>217</v>
      </c>
      <c r="D34" s="132" t="n">
        <v>299761</v>
      </c>
      <c r="E34" s="132" t="n">
        <v>299761</v>
      </c>
      <c r="F34" s="133" t="n">
        <f aca="false">E34/D34*100</f>
        <v>100</v>
      </c>
      <c r="G34" s="134" t="n">
        <f aca="false">E34-D34</f>
        <v>0</v>
      </c>
    </row>
    <row r="35" customFormat="false" ht="38.25" hidden="false" customHeight="false" outlineLevel="0" collapsed="false">
      <c r="B35" s="130" t="s">
        <v>218</v>
      </c>
      <c r="C35" s="131" t="s">
        <v>219</v>
      </c>
      <c r="D35" s="132" t="n">
        <v>3771079</v>
      </c>
      <c r="E35" s="132" t="n">
        <v>3771078.62</v>
      </c>
      <c r="F35" s="133" t="n">
        <f aca="false">E35/D35*100</f>
        <v>99.9999899233084</v>
      </c>
      <c r="G35" s="134" t="n">
        <f aca="false">E35-D35</f>
        <v>-0.379999999888241</v>
      </c>
    </row>
    <row r="36" customFormat="false" ht="25.5" hidden="false" customHeight="false" outlineLevel="0" collapsed="false">
      <c r="B36" s="130" t="s">
        <v>220</v>
      </c>
      <c r="C36" s="131" t="s">
        <v>221</v>
      </c>
      <c r="D36" s="132" t="n">
        <v>49165</v>
      </c>
      <c r="E36" s="132" t="n">
        <v>40191</v>
      </c>
      <c r="F36" s="133" t="n">
        <f aca="false">E36/D36*100</f>
        <v>81.7471778704363</v>
      </c>
      <c r="G36" s="134" t="n">
        <f aca="false">E36-D36</f>
        <v>-8974</v>
      </c>
    </row>
    <row r="37" customFormat="false" ht="12.75" hidden="false" customHeight="false" outlineLevel="0" collapsed="false">
      <c r="B37" s="125" t="s">
        <v>222</v>
      </c>
      <c r="C37" s="126" t="s">
        <v>223</v>
      </c>
      <c r="D37" s="127" t="n">
        <v>153108</v>
      </c>
      <c r="E37" s="127" t="n">
        <v>102625</v>
      </c>
      <c r="F37" s="128" t="n">
        <f aca="false">E37/D37*100</f>
        <v>67.0278496224887</v>
      </c>
      <c r="G37" s="129" t="n">
        <f aca="false">E37-D37</f>
        <v>-50483</v>
      </c>
    </row>
    <row r="38" customFormat="false" ht="38.25" hidden="false" customHeight="false" outlineLevel="0" collapsed="false">
      <c r="B38" s="130" t="s">
        <v>224</v>
      </c>
      <c r="C38" s="131" t="s">
        <v>225</v>
      </c>
      <c r="D38" s="132" t="n">
        <v>153108</v>
      </c>
      <c r="E38" s="132" t="n">
        <v>102625</v>
      </c>
      <c r="F38" s="133" t="n">
        <f aca="false">E38/D38*100</f>
        <v>67.0278496224887</v>
      </c>
      <c r="G38" s="134" t="n">
        <f aca="false">E38-D38</f>
        <v>-50483</v>
      </c>
    </row>
    <row r="39" customFormat="false" ht="54.75" hidden="false" customHeight="true" outlineLevel="0" collapsed="false">
      <c r="B39" s="136" t="s">
        <v>226</v>
      </c>
      <c r="C39" s="137" t="s">
        <v>227</v>
      </c>
      <c r="D39" s="138" t="n">
        <v>99222318</v>
      </c>
      <c r="E39" s="138" t="n">
        <v>93460432.95</v>
      </c>
      <c r="F39" s="139" t="n">
        <f aca="false">E39/D39*100</f>
        <v>94.1929546032174</v>
      </c>
      <c r="G39" s="140" t="n">
        <f aca="false">E39-D39</f>
        <v>-5761885.05000001</v>
      </c>
    </row>
    <row r="40" customFormat="false" ht="12.75" hidden="false" customHeight="false" outlineLevel="0" collapsed="false">
      <c r="B40" s="125" t="s">
        <v>176</v>
      </c>
      <c r="C40" s="126" t="s">
        <v>177</v>
      </c>
      <c r="D40" s="127" t="n">
        <v>1069604</v>
      </c>
      <c r="E40" s="127" t="n">
        <v>1060785.5</v>
      </c>
      <c r="F40" s="128" t="n">
        <f aca="false">E40/D40*100</f>
        <v>99.1755359927599</v>
      </c>
      <c r="G40" s="129" t="n">
        <f aca="false">E40-D40</f>
        <v>-8818.5</v>
      </c>
    </row>
    <row r="41" customFormat="false" ht="38.25" hidden="false" customHeight="false" outlineLevel="0" collapsed="false">
      <c r="B41" s="130" t="s">
        <v>228</v>
      </c>
      <c r="C41" s="131" t="s">
        <v>229</v>
      </c>
      <c r="D41" s="132" t="n">
        <v>1069604</v>
      </c>
      <c r="E41" s="132" t="n">
        <v>1060785.5</v>
      </c>
      <c r="F41" s="133" t="n">
        <f aca="false">E41/D41*100</f>
        <v>99.1755359927599</v>
      </c>
      <c r="G41" s="134" t="n">
        <f aca="false">E41-D41</f>
        <v>-8818.5</v>
      </c>
    </row>
    <row r="42" customFormat="false" ht="12.75" hidden="false" customHeight="false" outlineLevel="0" collapsed="false">
      <c r="B42" s="125" t="s">
        <v>230</v>
      </c>
      <c r="C42" s="126" t="s">
        <v>231</v>
      </c>
      <c r="D42" s="127" t="n">
        <v>98105490</v>
      </c>
      <c r="E42" s="127" t="n">
        <v>92352424.25</v>
      </c>
      <c r="F42" s="128" t="n">
        <f aca="false">E42/D42*100</f>
        <v>94.1358370973938</v>
      </c>
      <c r="G42" s="129" t="n">
        <f aca="false">E42-D42</f>
        <v>-5753065.75000002</v>
      </c>
    </row>
    <row r="43" customFormat="false" ht="39" hidden="false" customHeight="true" outlineLevel="0" collapsed="false">
      <c r="B43" s="130" t="s">
        <v>232</v>
      </c>
      <c r="C43" s="131" t="s">
        <v>233</v>
      </c>
      <c r="D43" s="132" t="n">
        <v>15064244</v>
      </c>
      <c r="E43" s="132" t="n">
        <v>13473287.97</v>
      </c>
      <c r="F43" s="133" t="n">
        <f aca="false">E43/D43*100</f>
        <v>89.4388591289414</v>
      </c>
      <c r="G43" s="134" t="n">
        <f aca="false">E43-D43</f>
        <v>-1590956.03</v>
      </c>
    </row>
    <row r="44" customFormat="false" ht="39" hidden="false" customHeight="true" outlineLevel="0" collapsed="false">
      <c r="B44" s="130" t="s">
        <v>234</v>
      </c>
      <c r="C44" s="131" t="s">
        <v>235</v>
      </c>
      <c r="D44" s="132" t="n">
        <v>26948057</v>
      </c>
      <c r="E44" s="132" t="n">
        <v>24623704.89</v>
      </c>
      <c r="F44" s="133" t="n">
        <f aca="false">E44/D44*100</f>
        <v>91.3746949919247</v>
      </c>
      <c r="G44" s="134" t="n">
        <f aca="false">E44-D44</f>
        <v>-2324352.11</v>
      </c>
    </row>
    <row r="45" customFormat="false" ht="38.25" hidden="false" customHeight="false" outlineLevel="0" collapsed="false">
      <c r="B45" s="130" t="s">
        <v>236</v>
      </c>
      <c r="C45" s="131" t="s">
        <v>237</v>
      </c>
      <c r="D45" s="132" t="n">
        <v>48482800</v>
      </c>
      <c r="E45" s="132" t="n">
        <v>47088687.1</v>
      </c>
      <c r="F45" s="133" t="n">
        <f aca="false">E45/D45*100</f>
        <v>97.1245206547477</v>
      </c>
      <c r="G45" s="134" t="n">
        <f aca="false">E45-D45</f>
        <v>-1394112.9</v>
      </c>
    </row>
    <row r="46" customFormat="false" ht="165.75" hidden="false" customHeight="false" outlineLevel="0" collapsed="false">
      <c r="B46" s="130" t="s">
        <v>238</v>
      </c>
      <c r="C46" s="131" t="s">
        <v>239</v>
      </c>
      <c r="D46" s="132" t="n">
        <v>292258</v>
      </c>
      <c r="E46" s="132" t="n">
        <v>260751.16</v>
      </c>
      <c r="F46" s="133" t="n">
        <f aca="false">E46/D46*100</f>
        <v>89.219511527486</v>
      </c>
      <c r="G46" s="134" t="n">
        <f aca="false">E46-D46</f>
        <v>-31506.84</v>
      </c>
    </row>
    <row r="47" customFormat="false" ht="38.25" hidden="false" customHeight="false" outlineLevel="0" collapsed="false">
      <c r="B47" s="130" t="s">
        <v>240</v>
      </c>
      <c r="C47" s="131" t="s">
        <v>241</v>
      </c>
      <c r="D47" s="132" t="n">
        <v>2853707</v>
      </c>
      <c r="E47" s="132" t="n">
        <v>2600537.46</v>
      </c>
      <c r="F47" s="133" t="n">
        <f aca="false">E47/D47*100</f>
        <v>91.1283975544791</v>
      </c>
      <c r="G47" s="134" t="n">
        <f aca="false">E47-D47</f>
        <v>-253169.54</v>
      </c>
    </row>
    <row r="48" customFormat="false" ht="25.5" hidden="false" customHeight="false" outlineLevel="0" collapsed="false">
      <c r="B48" s="130" t="s">
        <v>242</v>
      </c>
      <c r="C48" s="131" t="s">
        <v>243</v>
      </c>
      <c r="D48" s="132" t="n">
        <v>3102707</v>
      </c>
      <c r="E48" s="132" t="n">
        <v>3070652.16</v>
      </c>
      <c r="F48" s="133" t="n">
        <f aca="false">E48/D48*100</f>
        <v>98.9668750545894</v>
      </c>
      <c r="G48" s="134" t="n">
        <f aca="false">E48-D48</f>
        <v>-32054.8399999999</v>
      </c>
    </row>
    <row r="49" customFormat="false" ht="12.75" hidden="false" customHeight="false" outlineLevel="0" collapsed="false">
      <c r="B49" s="130" t="s">
        <v>244</v>
      </c>
      <c r="C49" s="131" t="s">
        <v>245</v>
      </c>
      <c r="D49" s="132" t="n">
        <v>10860</v>
      </c>
      <c r="E49" s="132" t="n">
        <v>10860</v>
      </c>
      <c r="F49" s="133" t="n">
        <f aca="false">E49/D49*100</f>
        <v>100</v>
      </c>
      <c r="G49" s="134" t="n">
        <f aca="false">E49-D49</f>
        <v>0</v>
      </c>
    </row>
    <row r="50" customFormat="false" ht="41.25" hidden="false" customHeight="true" outlineLevel="0" collapsed="false">
      <c r="B50" s="130" t="s">
        <v>246</v>
      </c>
      <c r="C50" s="131" t="s">
        <v>247</v>
      </c>
      <c r="D50" s="132" t="n">
        <v>824866</v>
      </c>
      <c r="E50" s="132" t="n">
        <v>807351.44</v>
      </c>
      <c r="F50" s="133" t="n">
        <f aca="false">E50/D50*100</f>
        <v>97.8766781513603</v>
      </c>
      <c r="G50" s="134" t="n">
        <f aca="false">E50-D50</f>
        <v>-17514.5600000001</v>
      </c>
    </row>
    <row r="51" customFormat="false" ht="76.5" hidden="false" customHeight="false" outlineLevel="0" collapsed="false">
      <c r="B51" s="130" t="s">
        <v>248</v>
      </c>
      <c r="C51" s="131" t="s">
        <v>249</v>
      </c>
      <c r="D51" s="132" t="n">
        <v>525991</v>
      </c>
      <c r="E51" s="132" t="n">
        <v>416592.07</v>
      </c>
      <c r="F51" s="133" t="n">
        <f aca="false">E51/D51*100</f>
        <v>79.2013684644794</v>
      </c>
      <c r="G51" s="134" t="n">
        <f aca="false">E51-D51</f>
        <v>-109398.93</v>
      </c>
    </row>
    <row r="52" customFormat="false" ht="12.75" hidden="false" customHeight="false" outlineLevel="0" collapsed="false">
      <c r="B52" s="125" t="s">
        <v>250</v>
      </c>
      <c r="C52" s="126" t="s">
        <v>251</v>
      </c>
      <c r="D52" s="127" t="n">
        <v>47224</v>
      </c>
      <c r="E52" s="127" t="n">
        <v>47223.2</v>
      </c>
      <c r="F52" s="128" t="n">
        <f aca="false">E52/D52*100</f>
        <v>99.9983059461291</v>
      </c>
      <c r="G52" s="129" t="n">
        <f aca="false">E52-D52</f>
        <v>-0.80000000000291</v>
      </c>
    </row>
    <row r="53" customFormat="false" ht="40.5" hidden="false" customHeight="true" outlineLevel="0" collapsed="false">
      <c r="B53" s="130" t="s">
        <v>252</v>
      </c>
      <c r="C53" s="131" t="s">
        <v>253</v>
      </c>
      <c r="D53" s="132" t="n">
        <v>47224</v>
      </c>
      <c r="E53" s="132" t="n">
        <v>47223.2</v>
      </c>
      <c r="F53" s="133" t="n">
        <f aca="false">E53/D53*100</f>
        <v>99.9983059461291</v>
      </c>
      <c r="G53" s="134" t="n">
        <f aca="false">E53-D53</f>
        <v>-0.80000000000291</v>
      </c>
    </row>
    <row r="54" customFormat="false" ht="38.25" hidden="false" customHeight="false" outlineLevel="0" collapsed="false">
      <c r="B54" s="136" t="s">
        <v>254</v>
      </c>
      <c r="C54" s="137" t="s">
        <v>255</v>
      </c>
      <c r="D54" s="138" t="n">
        <v>12619864</v>
      </c>
      <c r="E54" s="138" t="n">
        <v>11542737.94</v>
      </c>
      <c r="F54" s="139" t="n">
        <f aca="false">E54/D54*100</f>
        <v>91.4648362296139</v>
      </c>
      <c r="G54" s="140" t="n">
        <f aca="false">E54-D54</f>
        <v>-1077126.06</v>
      </c>
    </row>
    <row r="55" customFormat="false" ht="12.75" hidden="false" customHeight="false" outlineLevel="0" collapsed="false">
      <c r="B55" s="125" t="s">
        <v>176</v>
      </c>
      <c r="C55" s="126" t="s">
        <v>177</v>
      </c>
      <c r="D55" s="127" t="n">
        <v>450057</v>
      </c>
      <c r="E55" s="127" t="n">
        <v>449478.5</v>
      </c>
      <c r="F55" s="128" t="n">
        <f aca="false">E55/D55*100</f>
        <v>99.8714607260858</v>
      </c>
      <c r="G55" s="129" t="n">
        <f aca="false">E55-D55</f>
        <v>-578.5</v>
      </c>
    </row>
    <row r="56" customFormat="false" ht="38.25" hidden="false" customHeight="false" outlineLevel="0" collapsed="false">
      <c r="B56" s="130" t="s">
        <v>228</v>
      </c>
      <c r="C56" s="131" t="s">
        <v>229</v>
      </c>
      <c r="D56" s="132" t="n">
        <v>450057</v>
      </c>
      <c r="E56" s="132" t="n">
        <v>449478.5</v>
      </c>
      <c r="F56" s="133" t="n">
        <f aca="false">E56/D56*100</f>
        <v>99.8714607260858</v>
      </c>
      <c r="G56" s="134" t="n">
        <f aca="false">E56-D56</f>
        <v>-578.5</v>
      </c>
    </row>
    <row r="57" customFormat="false" ht="12.75" hidden="false" customHeight="false" outlineLevel="0" collapsed="false">
      <c r="B57" s="125" t="s">
        <v>230</v>
      </c>
      <c r="C57" s="126" t="s">
        <v>231</v>
      </c>
      <c r="D57" s="127" t="n">
        <v>2583133</v>
      </c>
      <c r="E57" s="127" t="n">
        <v>1986826.23</v>
      </c>
      <c r="F57" s="128" t="n">
        <f aca="false">E57/D57*100</f>
        <v>76.9153671142756</v>
      </c>
      <c r="G57" s="129" t="n">
        <f aca="false">E57-D57</f>
        <v>-596306.77</v>
      </c>
    </row>
    <row r="58" customFormat="false" ht="40.5" hidden="false" customHeight="true" outlineLevel="0" collapsed="false">
      <c r="B58" s="130" t="s">
        <v>256</v>
      </c>
      <c r="C58" s="131" t="s">
        <v>257</v>
      </c>
      <c r="D58" s="132" t="n">
        <v>2583133</v>
      </c>
      <c r="E58" s="132" t="n">
        <v>1986826.23</v>
      </c>
      <c r="F58" s="133" t="n">
        <f aca="false">E58/D58*100</f>
        <v>76.9153671142756</v>
      </c>
      <c r="G58" s="134" t="n">
        <f aca="false">E58-D58</f>
        <v>-596306.77</v>
      </c>
    </row>
    <row r="59" customFormat="false" ht="12.75" hidden="false" customHeight="false" outlineLevel="0" collapsed="false">
      <c r="B59" s="125" t="s">
        <v>258</v>
      </c>
      <c r="C59" s="126" t="s">
        <v>259</v>
      </c>
      <c r="D59" s="127" t="n">
        <v>9586674</v>
      </c>
      <c r="E59" s="127" t="n">
        <v>9106433.21</v>
      </c>
      <c r="F59" s="128" t="n">
        <f aca="false">E59/D59*100</f>
        <v>94.9905380114104</v>
      </c>
      <c r="G59" s="129" t="n">
        <f aca="false">E59-D59</f>
        <v>-480240.789999999</v>
      </c>
    </row>
    <row r="60" customFormat="false" ht="12.75" hidden="false" customHeight="false" outlineLevel="0" collapsed="false">
      <c r="B60" s="130" t="s">
        <v>260</v>
      </c>
      <c r="C60" s="131" t="s">
        <v>261</v>
      </c>
      <c r="D60" s="132" t="n">
        <v>3454335</v>
      </c>
      <c r="E60" s="132" t="n">
        <v>3326718.78</v>
      </c>
      <c r="F60" s="133" t="n">
        <f aca="false">E60/D60*100</f>
        <v>96.3056211977124</v>
      </c>
      <c r="G60" s="134" t="n">
        <f aca="false">E60-D60</f>
        <v>-127616.22</v>
      </c>
    </row>
    <row r="61" customFormat="false" ht="38.25" hidden="false" customHeight="false" outlineLevel="0" collapsed="false">
      <c r="B61" s="130" t="s">
        <v>262</v>
      </c>
      <c r="C61" s="131" t="s">
        <v>263</v>
      </c>
      <c r="D61" s="132" t="n">
        <v>5029739</v>
      </c>
      <c r="E61" s="132" t="n">
        <v>4722122.88</v>
      </c>
      <c r="F61" s="133" t="n">
        <f aca="false">E61/D61*100</f>
        <v>93.8840540234792</v>
      </c>
      <c r="G61" s="134" t="n">
        <f aca="false">E61-D61</f>
        <v>-307616.12</v>
      </c>
    </row>
    <row r="62" customFormat="false" ht="25.5" hidden="false" customHeight="false" outlineLevel="0" collapsed="false">
      <c r="B62" s="130" t="s">
        <v>264</v>
      </c>
      <c r="C62" s="131" t="s">
        <v>265</v>
      </c>
      <c r="D62" s="132" t="n">
        <v>1102600</v>
      </c>
      <c r="E62" s="132" t="n">
        <v>1057591.55</v>
      </c>
      <c r="F62" s="133" t="n">
        <f aca="false">E62/D62*100</f>
        <v>95.9179711590786</v>
      </c>
      <c r="G62" s="134" t="n">
        <f aca="false">E62-D62</f>
        <v>-45008.45</v>
      </c>
    </row>
    <row r="63" customFormat="false" ht="25.5" hidden="false" customHeight="false" outlineLevel="0" collapsed="false">
      <c r="B63" s="141" t="s">
        <v>266</v>
      </c>
      <c r="C63" s="142" t="s">
        <v>267</v>
      </c>
      <c r="D63" s="138" t="n">
        <v>2770807</v>
      </c>
      <c r="E63" s="138" t="n">
        <v>2719924.86</v>
      </c>
      <c r="F63" s="139" t="n">
        <f aca="false">E63/D63*100</f>
        <v>98.163634637851</v>
      </c>
      <c r="G63" s="140" t="n">
        <f aca="false">E63-D63</f>
        <v>-50882.1400000001</v>
      </c>
    </row>
    <row r="64" customFormat="false" ht="12.75" hidden="false" customHeight="false" outlineLevel="0" collapsed="false">
      <c r="B64" s="125" t="s">
        <v>176</v>
      </c>
      <c r="C64" s="126" t="s">
        <v>177</v>
      </c>
      <c r="D64" s="127" t="n">
        <v>2372225</v>
      </c>
      <c r="E64" s="127" t="n">
        <v>2370324.86</v>
      </c>
      <c r="F64" s="128" t="n">
        <f aca="false">E64/D64*100</f>
        <v>99.919900515339</v>
      </c>
      <c r="G64" s="129" t="n">
        <f aca="false">E64-D64</f>
        <v>-1900.14000000013</v>
      </c>
    </row>
    <row r="65" customFormat="false" ht="38.25" hidden="false" customHeight="false" outlineLevel="0" collapsed="false">
      <c r="B65" s="130" t="s">
        <v>228</v>
      </c>
      <c r="C65" s="131" t="s">
        <v>229</v>
      </c>
      <c r="D65" s="132" t="n">
        <v>2372225</v>
      </c>
      <c r="E65" s="132" t="n">
        <v>2370324.86</v>
      </c>
      <c r="F65" s="133" t="n">
        <f aca="false">E65/D65*100</f>
        <v>99.919900515339</v>
      </c>
      <c r="G65" s="134" t="n">
        <f aca="false">E65-D65</f>
        <v>-1900.14000000013</v>
      </c>
    </row>
    <row r="66" customFormat="false" ht="12.75" hidden="false" customHeight="false" outlineLevel="0" collapsed="false">
      <c r="B66" s="125" t="s">
        <v>268</v>
      </c>
      <c r="C66" s="126" t="s">
        <v>269</v>
      </c>
      <c r="D66" s="127" t="n">
        <v>398582</v>
      </c>
      <c r="E66" s="127" t="n">
        <v>349600</v>
      </c>
      <c r="F66" s="128" t="n">
        <f aca="false">E66/D66*100</f>
        <v>87.7109352655163</v>
      </c>
      <c r="G66" s="129" t="n">
        <f aca="false">E66-D66</f>
        <v>-48982</v>
      </c>
    </row>
    <row r="67" customFormat="false" ht="51.75" hidden="false" customHeight="false" outlineLevel="0" collapsed="false">
      <c r="B67" s="143" t="s">
        <v>270</v>
      </c>
      <c r="C67" s="144" t="s">
        <v>271</v>
      </c>
      <c r="D67" s="145" t="n">
        <v>398582</v>
      </c>
      <c r="E67" s="145" t="n">
        <v>349600</v>
      </c>
      <c r="F67" s="146" t="n">
        <f aca="false">E67/D67*100</f>
        <v>87.7109352655163</v>
      </c>
      <c r="G67" s="147" t="n">
        <f aca="false">E67-D67</f>
        <v>-48982</v>
      </c>
    </row>
    <row r="68" customFormat="false" ht="32.25" hidden="false" customHeight="true" outlineLevel="0" collapsed="false">
      <c r="B68" s="148" t="s">
        <v>272</v>
      </c>
      <c r="C68" s="148"/>
      <c r="D68" s="149" t="n">
        <v>174770192</v>
      </c>
      <c r="E68" s="149" t="n">
        <v>166157729.74</v>
      </c>
      <c r="F68" s="150" t="n">
        <f aca="false">E68/D68*100</f>
        <v>95.0721217609007</v>
      </c>
      <c r="G68" s="151" t="n">
        <f aca="false">E68-D68</f>
        <v>-8612462.25999999</v>
      </c>
    </row>
    <row r="69" customFormat="false" ht="58.5" hidden="false" customHeight="true" outlineLevel="0" collapsed="false">
      <c r="B69" s="152" t="s">
        <v>138</v>
      </c>
      <c r="C69" s="152"/>
      <c r="D69" s="152"/>
      <c r="E69" s="152"/>
      <c r="F69" s="152"/>
      <c r="G69" s="152"/>
    </row>
    <row r="70" customFormat="false" ht="58.5" hidden="false" customHeight="true" outlineLevel="0" collapsed="false">
      <c r="B70" s="111" t="s">
        <v>8</v>
      </c>
      <c r="C70" s="112" t="s">
        <v>168</v>
      </c>
      <c r="D70" s="112" t="s">
        <v>169</v>
      </c>
      <c r="E70" s="112" t="s">
        <v>170</v>
      </c>
      <c r="F70" s="112" t="s">
        <v>13</v>
      </c>
      <c r="G70" s="113" t="s">
        <v>171</v>
      </c>
    </row>
    <row r="71" customFormat="false" ht="24.75" hidden="false" customHeight="true" outlineLevel="0" collapsed="false">
      <c r="B71" s="142" t="s">
        <v>174</v>
      </c>
      <c r="C71" s="142" t="s">
        <v>175</v>
      </c>
      <c r="D71" s="138" t="n">
        <f aca="false">D72+D74+D76+D80+D84+D88</f>
        <v>143142870</v>
      </c>
      <c r="E71" s="138" t="n">
        <v>11397243.82</v>
      </c>
      <c r="F71" s="139" t="n">
        <f aca="false">E71/D71*100</f>
        <v>7.96214566607474</v>
      </c>
      <c r="G71" s="153" t="n">
        <f aca="false">E71-D71</f>
        <v>-131745626.18</v>
      </c>
    </row>
    <row r="72" customFormat="false" ht="22.5" hidden="false" customHeight="true" outlineLevel="0" collapsed="false">
      <c r="B72" s="154" t="s">
        <v>176</v>
      </c>
      <c r="C72" s="154" t="s">
        <v>177</v>
      </c>
      <c r="D72" s="127" t="n">
        <v>765915</v>
      </c>
      <c r="E72" s="127" t="n">
        <v>85415</v>
      </c>
      <c r="F72" s="128" t="n">
        <f aca="false">E72/D72*100</f>
        <v>11.1520207855963</v>
      </c>
      <c r="G72" s="155" t="n">
        <f aca="false">E72-D72</f>
        <v>-680500</v>
      </c>
    </row>
    <row r="73" customFormat="false" ht="76.5" hidden="false" customHeight="false" outlineLevel="0" collapsed="false">
      <c r="B73" s="131" t="s">
        <v>178</v>
      </c>
      <c r="C73" s="131" t="s">
        <v>179</v>
      </c>
      <c r="D73" s="132" t="n">
        <v>765915</v>
      </c>
      <c r="E73" s="132" t="n">
        <v>85415</v>
      </c>
      <c r="F73" s="133" t="n">
        <f aca="false">E73/D73*100</f>
        <v>11.1520207855963</v>
      </c>
      <c r="G73" s="156" t="n">
        <f aca="false">E73-D73</f>
        <v>-680500</v>
      </c>
    </row>
    <row r="74" customFormat="false" ht="12.75" hidden="false" customHeight="false" outlineLevel="0" collapsed="false">
      <c r="B74" s="154" t="s">
        <v>180</v>
      </c>
      <c r="C74" s="154" t="s">
        <v>181</v>
      </c>
      <c r="D74" s="127" t="n">
        <v>25000</v>
      </c>
      <c r="E74" s="127" t="n">
        <v>19000</v>
      </c>
      <c r="F74" s="128" t="n">
        <f aca="false">E74/D74*100</f>
        <v>76</v>
      </c>
      <c r="G74" s="155" t="n">
        <f aca="false">E74-D74</f>
        <v>-6000</v>
      </c>
    </row>
    <row r="75" customFormat="false" ht="51" hidden="false" customHeight="false" outlineLevel="0" collapsed="false">
      <c r="B75" s="131" t="s">
        <v>182</v>
      </c>
      <c r="C75" s="131" t="s">
        <v>183</v>
      </c>
      <c r="D75" s="132" t="n">
        <v>25000</v>
      </c>
      <c r="E75" s="132" t="n">
        <v>19000</v>
      </c>
      <c r="F75" s="133" t="n">
        <f aca="false">E75/D75*100</f>
        <v>76</v>
      </c>
      <c r="G75" s="156" t="n">
        <f aca="false">E75-D75</f>
        <v>-6000</v>
      </c>
    </row>
    <row r="76" customFormat="false" ht="25.5" hidden="false" customHeight="false" outlineLevel="0" collapsed="false">
      <c r="B76" s="154" t="s">
        <v>186</v>
      </c>
      <c r="C76" s="154" t="s">
        <v>187</v>
      </c>
      <c r="D76" s="127" t="n">
        <v>5369338</v>
      </c>
      <c r="E76" s="127" t="n">
        <v>5201701.62</v>
      </c>
      <c r="F76" s="128" t="n">
        <f aca="false">E76/D76*100</f>
        <v>96.8778948168284</v>
      </c>
      <c r="G76" s="155" t="n">
        <f aca="false">E76-D76</f>
        <v>-167636.38</v>
      </c>
    </row>
    <row r="77" customFormat="false" ht="63.75" hidden="false" customHeight="false" outlineLevel="0" collapsed="false">
      <c r="B77" s="131" t="s">
        <v>194</v>
      </c>
      <c r="C77" s="131" t="s">
        <v>195</v>
      </c>
      <c r="D77" s="132" t="n">
        <v>215613</v>
      </c>
      <c r="E77" s="132" t="n">
        <v>47978.65</v>
      </c>
      <c r="F77" s="133" t="n">
        <f aca="false">E77/D77*100</f>
        <v>22.2522064996081</v>
      </c>
      <c r="G77" s="156" t="n">
        <f aca="false">E77-D77</f>
        <v>-167634.35</v>
      </c>
    </row>
    <row r="78" customFormat="false" ht="26.25" hidden="false" customHeight="true" outlineLevel="0" collapsed="false">
      <c r="B78" s="131" t="s">
        <v>200</v>
      </c>
      <c r="C78" s="131" t="s">
        <v>201</v>
      </c>
      <c r="D78" s="132" t="n">
        <v>5091298</v>
      </c>
      <c r="E78" s="132" t="n">
        <v>5091296.37</v>
      </c>
      <c r="F78" s="133" t="n">
        <f aca="false">E78/D78*100</f>
        <v>99.9999679845886</v>
      </c>
      <c r="G78" s="156" t="n">
        <f aca="false">E78-D78</f>
        <v>-1.62999999988824</v>
      </c>
    </row>
    <row r="79" customFormat="false" ht="25.5" hidden="false" customHeight="false" outlineLevel="0" collapsed="false">
      <c r="B79" s="131" t="s">
        <v>202</v>
      </c>
      <c r="C79" s="131" t="s">
        <v>203</v>
      </c>
      <c r="D79" s="132" t="n">
        <v>62427</v>
      </c>
      <c r="E79" s="132" t="n">
        <v>62426.6</v>
      </c>
      <c r="F79" s="133" t="n">
        <f aca="false">E79/D79*100</f>
        <v>99.9993592516059</v>
      </c>
      <c r="G79" s="156" t="n">
        <f aca="false">E79-D79</f>
        <v>-0.400000000001455</v>
      </c>
    </row>
    <row r="80" customFormat="false" ht="12.75" hidden="false" customHeight="false" outlineLevel="0" collapsed="false">
      <c r="B80" s="154" t="s">
        <v>204</v>
      </c>
      <c r="C80" s="154" t="s">
        <v>205</v>
      </c>
      <c r="D80" s="127" t="n">
        <v>4001340</v>
      </c>
      <c r="E80" s="127" t="n">
        <v>3994987.2</v>
      </c>
      <c r="F80" s="128" t="n">
        <f aca="false">E80/D80*100</f>
        <v>99.8412331868824</v>
      </c>
      <c r="G80" s="155" t="n">
        <f aca="false">E80-D80</f>
        <v>-6352.79999999981</v>
      </c>
    </row>
    <row r="81" customFormat="false" ht="38.25" hidden="false" customHeight="true" outlineLevel="0" collapsed="false">
      <c r="B81" s="131" t="s">
        <v>206</v>
      </c>
      <c r="C81" s="131" t="s">
        <v>207</v>
      </c>
      <c r="D81" s="132" t="n">
        <v>244218</v>
      </c>
      <c r="E81" s="132" t="n">
        <v>237865.58</v>
      </c>
      <c r="F81" s="133" t="n">
        <f aca="false">E81/D81*100</f>
        <v>97.3988731379342</v>
      </c>
      <c r="G81" s="156" t="n">
        <f aca="false">E81-D81</f>
        <v>-6352.42000000001</v>
      </c>
    </row>
    <row r="82" customFormat="false" ht="51" hidden="false" customHeight="false" outlineLevel="0" collapsed="false">
      <c r="B82" s="131" t="s">
        <v>208</v>
      </c>
      <c r="C82" s="131" t="s">
        <v>209</v>
      </c>
      <c r="D82" s="132" t="n">
        <v>30000</v>
      </c>
      <c r="E82" s="132" t="n">
        <v>30000</v>
      </c>
      <c r="F82" s="133" t="n">
        <f aca="false">E82/D82*100</f>
        <v>100</v>
      </c>
      <c r="G82" s="156" t="n">
        <f aca="false">E82-D82</f>
        <v>0</v>
      </c>
    </row>
    <row r="83" customFormat="false" ht="56.25" hidden="false" customHeight="true" outlineLevel="0" collapsed="false">
      <c r="B83" s="131" t="s">
        <v>210</v>
      </c>
      <c r="C83" s="131" t="s">
        <v>211</v>
      </c>
      <c r="D83" s="132" t="n">
        <v>3727122</v>
      </c>
      <c r="E83" s="132" t="n">
        <v>3727121.62</v>
      </c>
      <c r="F83" s="133" t="n">
        <f aca="false">E83/D83*100</f>
        <v>99.9999898044658</v>
      </c>
      <c r="G83" s="156" t="n">
        <f aca="false">E83-D83</f>
        <v>-0.379999999888241</v>
      </c>
    </row>
    <row r="84" customFormat="false" ht="12.75" hidden="false" customHeight="false" outlineLevel="0" collapsed="false">
      <c r="B84" s="154" t="s">
        <v>212</v>
      </c>
      <c r="C84" s="154" t="s">
        <v>213</v>
      </c>
      <c r="D84" s="127" t="n">
        <v>132600000</v>
      </c>
      <c r="E84" s="127" t="n">
        <v>1733900</v>
      </c>
      <c r="F84" s="128" t="n">
        <f aca="false">E84/D84*100</f>
        <v>1.30761689291101</v>
      </c>
      <c r="G84" s="155" t="n">
        <f aca="false">E84-D84</f>
        <v>-130866100</v>
      </c>
    </row>
    <row r="85" customFormat="false" ht="25.5" hidden="false" customHeight="false" outlineLevel="0" collapsed="false">
      <c r="B85" s="131" t="s">
        <v>273</v>
      </c>
      <c r="C85" s="131" t="s">
        <v>274</v>
      </c>
      <c r="D85" s="132" t="n">
        <v>130000000</v>
      </c>
      <c r="E85" s="132" t="n">
        <v>0</v>
      </c>
      <c r="F85" s="133" t="n">
        <f aca="false">E85/D85*100</f>
        <v>0</v>
      </c>
      <c r="G85" s="156" t="n">
        <f aca="false">E85-D85</f>
        <v>-130000000</v>
      </c>
    </row>
    <row r="86" customFormat="false" ht="39.75" hidden="true" customHeight="true" outlineLevel="0" collapsed="false">
      <c r="B86" s="131" t="s">
        <v>275</v>
      </c>
      <c r="C86" s="131" t="s">
        <v>276</v>
      </c>
      <c r="D86" s="132" t="n">
        <v>0</v>
      </c>
      <c r="E86" s="132" t="n">
        <v>0</v>
      </c>
      <c r="F86" s="133" t="e">
        <f aca="false">E86/D86*100</f>
        <v>#DIV/0!</v>
      </c>
      <c r="G86" s="156" t="n">
        <f aca="false">E86-D86</f>
        <v>0</v>
      </c>
    </row>
    <row r="87" customFormat="false" ht="25.5" hidden="false" customHeight="false" outlineLevel="0" collapsed="false">
      <c r="B87" s="131" t="s">
        <v>277</v>
      </c>
      <c r="C87" s="131" t="s">
        <v>278</v>
      </c>
      <c r="D87" s="132" t="n">
        <v>2600000</v>
      </c>
      <c r="E87" s="132" t="n">
        <v>1733900</v>
      </c>
      <c r="F87" s="133" t="n">
        <f aca="false">E87/D87*100</f>
        <v>66.6884615384615</v>
      </c>
      <c r="G87" s="156" t="n">
        <f aca="false">E87-D87</f>
        <v>-866100</v>
      </c>
    </row>
    <row r="88" customFormat="false" ht="29.25" hidden="false" customHeight="true" outlineLevel="0" collapsed="false">
      <c r="B88" s="154" t="s">
        <v>222</v>
      </c>
      <c r="C88" s="154" t="s">
        <v>223</v>
      </c>
      <c r="D88" s="127" t="n">
        <v>381277</v>
      </c>
      <c r="E88" s="127" t="n">
        <v>362240</v>
      </c>
      <c r="F88" s="128" t="n">
        <f aca="false">E88/D88*100</f>
        <v>95.0070421242299</v>
      </c>
      <c r="G88" s="155" t="n">
        <f aca="false">E88-D88</f>
        <v>-19037</v>
      </c>
    </row>
    <row r="89" customFormat="false" ht="38.25" hidden="false" customHeight="false" outlineLevel="0" collapsed="false">
      <c r="B89" s="131" t="s">
        <v>224</v>
      </c>
      <c r="C89" s="131" t="s">
        <v>225</v>
      </c>
      <c r="D89" s="132" t="n">
        <v>296277</v>
      </c>
      <c r="E89" s="132" t="n">
        <v>277240</v>
      </c>
      <c r="F89" s="133" t="n">
        <f aca="false">E89/D89*100</f>
        <v>93.5745940454372</v>
      </c>
      <c r="G89" s="156" t="n">
        <f aca="false">E89-D89</f>
        <v>-19037</v>
      </c>
    </row>
    <row r="90" customFormat="false" ht="30" hidden="false" customHeight="true" outlineLevel="0" collapsed="false">
      <c r="B90" s="131" t="s">
        <v>279</v>
      </c>
      <c r="C90" s="131" t="s">
        <v>280</v>
      </c>
      <c r="D90" s="132" t="n">
        <v>85000</v>
      </c>
      <c r="E90" s="132" t="n">
        <v>85000</v>
      </c>
      <c r="F90" s="133" t="n">
        <f aca="false">E90/D90*100</f>
        <v>100</v>
      </c>
      <c r="G90" s="156" t="n">
        <f aca="false">E90-D90</f>
        <v>0</v>
      </c>
    </row>
    <row r="91" customFormat="false" ht="63.75" hidden="false" customHeight="false" outlineLevel="0" collapsed="false">
      <c r="B91" s="142" t="s">
        <v>226</v>
      </c>
      <c r="C91" s="142" t="s">
        <v>227</v>
      </c>
      <c r="D91" s="138" t="n">
        <f aca="false">D92+D98</f>
        <v>7275163.8</v>
      </c>
      <c r="E91" s="138" t="n">
        <v>7117528.63</v>
      </c>
      <c r="F91" s="139" t="n">
        <f aca="false">E91/D91*100</f>
        <v>97.8332423250732</v>
      </c>
      <c r="G91" s="153" t="n">
        <f aca="false">E91-D91</f>
        <v>-157635.169999999</v>
      </c>
    </row>
    <row r="92" customFormat="false" ht="12.75" hidden="false" customHeight="false" outlineLevel="0" collapsed="false">
      <c r="B92" s="154" t="s">
        <v>230</v>
      </c>
      <c r="C92" s="154" t="s">
        <v>231</v>
      </c>
      <c r="D92" s="127" t="n">
        <v>6900303.8</v>
      </c>
      <c r="E92" s="127" t="n">
        <v>6839508.8</v>
      </c>
      <c r="F92" s="128" t="n">
        <f aca="false">E92/D92*100</f>
        <v>99.1189518351352</v>
      </c>
      <c r="G92" s="155" t="n">
        <f aca="false">E92-D92</f>
        <v>-60794.9999999991</v>
      </c>
    </row>
    <row r="93" customFormat="false" ht="15.75" hidden="false" customHeight="true" outlineLevel="0" collapsed="false">
      <c r="B93" s="131" t="s">
        <v>232</v>
      </c>
      <c r="C93" s="131" t="s">
        <v>233</v>
      </c>
      <c r="D93" s="132" t="n">
        <v>443630</v>
      </c>
      <c r="E93" s="132" t="n">
        <v>438130</v>
      </c>
      <c r="F93" s="133" t="n">
        <f aca="false">E93/D93*100</f>
        <v>98.7602281180263</v>
      </c>
      <c r="G93" s="156" t="n">
        <f aca="false">E93-D93</f>
        <v>-5500</v>
      </c>
    </row>
    <row r="94" customFormat="false" ht="42" hidden="false" customHeight="true" outlineLevel="0" collapsed="false">
      <c r="B94" s="131" t="s">
        <v>234</v>
      </c>
      <c r="C94" s="131" t="s">
        <v>235</v>
      </c>
      <c r="D94" s="132" t="n">
        <v>6272547.8</v>
      </c>
      <c r="E94" s="132" t="n">
        <v>6217252.8</v>
      </c>
      <c r="F94" s="133" t="n">
        <f aca="false">E94/D94*100</f>
        <v>99.1184602849898</v>
      </c>
      <c r="G94" s="156" t="n">
        <f aca="false">E94-D94</f>
        <v>-55294.9999999991</v>
      </c>
    </row>
    <row r="95" customFormat="false" ht="38.25" hidden="false" customHeight="false" outlineLevel="0" collapsed="false">
      <c r="B95" s="131" t="s">
        <v>240</v>
      </c>
      <c r="C95" s="131" t="s">
        <v>241</v>
      </c>
      <c r="D95" s="132" t="n">
        <v>109926</v>
      </c>
      <c r="E95" s="132" t="n">
        <v>109926</v>
      </c>
      <c r="F95" s="133" t="n">
        <f aca="false">E95/D95*100</f>
        <v>100</v>
      </c>
      <c r="G95" s="156" t="n">
        <f aca="false">E95-D95</f>
        <v>0</v>
      </c>
    </row>
    <row r="96" customFormat="false" ht="25.5" hidden="false" customHeight="false" outlineLevel="0" collapsed="false">
      <c r="B96" s="131" t="s">
        <v>242</v>
      </c>
      <c r="C96" s="131" t="s">
        <v>243</v>
      </c>
      <c r="D96" s="132" t="n">
        <v>47500</v>
      </c>
      <c r="E96" s="132" t="n">
        <v>47500</v>
      </c>
      <c r="F96" s="133" t="n">
        <f aca="false">E96/D96*100</f>
        <v>100</v>
      </c>
      <c r="G96" s="156" t="n">
        <f aca="false">E96-D96</f>
        <v>0</v>
      </c>
    </row>
    <row r="97" customFormat="false" ht="31.5" hidden="false" customHeight="true" outlineLevel="0" collapsed="false">
      <c r="B97" s="131" t="s">
        <v>246</v>
      </c>
      <c r="C97" s="131" t="s">
        <v>247</v>
      </c>
      <c r="D97" s="132" t="n">
        <v>26700</v>
      </c>
      <c r="E97" s="132" t="n">
        <v>26700</v>
      </c>
      <c r="F97" s="133" t="n">
        <f aca="false">E97/D97*100</f>
        <v>100</v>
      </c>
      <c r="G97" s="156" t="n">
        <f aca="false">E97-D97</f>
        <v>0</v>
      </c>
    </row>
    <row r="98" customFormat="false" ht="12.75" hidden="false" customHeight="false" outlineLevel="0" collapsed="false">
      <c r="B98" s="154" t="s">
        <v>212</v>
      </c>
      <c r="C98" s="154" t="s">
        <v>213</v>
      </c>
      <c r="D98" s="127" t="n">
        <v>374860</v>
      </c>
      <c r="E98" s="127" t="n">
        <v>278019.83</v>
      </c>
      <c r="F98" s="128" t="n">
        <f aca="false">E98/D98*100</f>
        <v>74.1663100890999</v>
      </c>
      <c r="G98" s="155" t="n">
        <f aca="false">E98-D98</f>
        <v>-96840.17</v>
      </c>
    </row>
    <row r="99" customFormat="false" ht="25.5" hidden="false" customHeight="false" outlineLevel="0" collapsed="false">
      <c r="B99" s="131" t="s">
        <v>273</v>
      </c>
      <c r="C99" s="131" t="s">
        <v>274</v>
      </c>
      <c r="D99" s="132" t="n">
        <v>278020</v>
      </c>
      <c r="E99" s="132" t="n">
        <v>278019.83</v>
      </c>
      <c r="F99" s="133" t="n">
        <f aca="false">E99/D99*100</f>
        <v>99.9999388533199</v>
      </c>
      <c r="G99" s="156" t="n">
        <f aca="false">E99-D99</f>
        <v>-0.169999999983702</v>
      </c>
    </row>
    <row r="100" customFormat="false" ht="38.25" hidden="false" customHeight="false" outlineLevel="0" collapsed="false">
      <c r="B100" s="131" t="s">
        <v>216</v>
      </c>
      <c r="C100" s="131" t="s">
        <v>217</v>
      </c>
      <c r="D100" s="132" t="n">
        <v>96840</v>
      </c>
      <c r="E100" s="132" t="n">
        <v>0</v>
      </c>
      <c r="F100" s="133" t="n">
        <f aca="false">E100/D100*100</f>
        <v>0</v>
      </c>
      <c r="G100" s="156" t="n">
        <f aca="false">E100-D100</f>
        <v>-96840</v>
      </c>
    </row>
    <row r="101" customFormat="false" ht="38.25" hidden="false" customHeight="false" outlineLevel="0" collapsed="false">
      <c r="B101" s="142" t="s">
        <v>254</v>
      </c>
      <c r="C101" s="142" t="s">
        <v>255</v>
      </c>
      <c r="D101" s="138" t="n">
        <v>65000</v>
      </c>
      <c r="E101" s="138" t="n">
        <v>0</v>
      </c>
      <c r="F101" s="139" t="n">
        <f aca="false">E101/D101*100</f>
        <v>0</v>
      </c>
      <c r="G101" s="153" t="n">
        <f aca="false">E101-D101</f>
        <v>-65000</v>
      </c>
    </row>
    <row r="102" customFormat="false" ht="12.75" hidden="false" customHeight="false" outlineLevel="0" collapsed="false">
      <c r="B102" s="154" t="s">
        <v>230</v>
      </c>
      <c r="C102" s="154" t="s">
        <v>231</v>
      </c>
      <c r="D102" s="127" t="n">
        <v>50000</v>
      </c>
      <c r="E102" s="127" t="n">
        <v>0</v>
      </c>
      <c r="F102" s="128" t="n">
        <f aca="false">E102/D102*100</f>
        <v>0</v>
      </c>
      <c r="G102" s="155" t="n">
        <f aca="false">E102-D102</f>
        <v>-50000</v>
      </c>
    </row>
    <row r="103" customFormat="false" ht="25.5" hidden="false" customHeight="false" outlineLevel="0" collapsed="false">
      <c r="B103" s="131" t="s">
        <v>256</v>
      </c>
      <c r="C103" s="131" t="s">
        <v>257</v>
      </c>
      <c r="D103" s="132" t="n">
        <v>50000</v>
      </c>
      <c r="E103" s="132" t="n">
        <v>0</v>
      </c>
      <c r="F103" s="133" t="n">
        <f aca="false">E103/D103*100</f>
        <v>0</v>
      </c>
      <c r="G103" s="156" t="n">
        <f aca="false">E103-D103</f>
        <v>-50000</v>
      </c>
    </row>
    <row r="104" customFormat="false" ht="12.75" hidden="false" customHeight="false" outlineLevel="0" collapsed="false">
      <c r="B104" s="154" t="s">
        <v>258</v>
      </c>
      <c r="C104" s="154" t="s">
        <v>259</v>
      </c>
      <c r="D104" s="127" t="n">
        <v>15000</v>
      </c>
      <c r="E104" s="127" t="n">
        <v>0</v>
      </c>
      <c r="F104" s="128" t="n">
        <f aca="false">E104/D104*100</f>
        <v>0</v>
      </c>
      <c r="G104" s="155" t="n">
        <f aca="false">E104-D104</f>
        <v>-15000</v>
      </c>
    </row>
    <row r="105" customFormat="false" ht="12.75" hidden="false" customHeight="false" outlineLevel="0" collapsed="false">
      <c r="B105" s="131" t="s">
        <v>260</v>
      </c>
      <c r="C105" s="131" t="s">
        <v>261</v>
      </c>
      <c r="D105" s="132" t="n">
        <v>5000</v>
      </c>
      <c r="E105" s="132" t="n">
        <v>0</v>
      </c>
      <c r="F105" s="133" t="n">
        <f aca="false">E105/D105*100</f>
        <v>0</v>
      </c>
      <c r="G105" s="156" t="n">
        <f aca="false">E105-D105</f>
        <v>-5000</v>
      </c>
    </row>
    <row r="106" customFormat="false" ht="38.25" hidden="false" customHeight="false" outlineLevel="0" collapsed="false">
      <c r="B106" s="131" t="s">
        <v>262</v>
      </c>
      <c r="C106" s="131" t="s">
        <v>263</v>
      </c>
      <c r="D106" s="132" t="n">
        <v>10000</v>
      </c>
      <c r="E106" s="132" t="n">
        <v>0</v>
      </c>
      <c r="F106" s="133" t="n">
        <f aca="false">E106/D106*100</f>
        <v>0</v>
      </c>
      <c r="G106" s="156" t="n">
        <f aca="false">E106-D106</f>
        <v>-10000</v>
      </c>
    </row>
    <row r="107" customFormat="false" ht="25.5" hidden="false" customHeight="false" outlineLevel="0" collapsed="false">
      <c r="B107" s="142" t="s">
        <v>266</v>
      </c>
      <c r="C107" s="142" t="s">
        <v>267</v>
      </c>
      <c r="D107" s="138" t="n">
        <v>9457000</v>
      </c>
      <c r="E107" s="138" t="n">
        <v>9322000</v>
      </c>
      <c r="F107" s="139" t="n">
        <f aca="false">E107/D107*100</f>
        <v>98.5724859892143</v>
      </c>
      <c r="G107" s="153" t="n">
        <f aca="false">E107-D107</f>
        <v>-135000</v>
      </c>
    </row>
    <row r="108" customFormat="false" ht="12.75" hidden="false" customHeight="false" outlineLevel="0" collapsed="false">
      <c r="B108" s="154" t="s">
        <v>268</v>
      </c>
      <c r="C108" s="154" t="s">
        <v>269</v>
      </c>
      <c r="D108" s="127" t="n">
        <v>9457000</v>
      </c>
      <c r="E108" s="127" t="n">
        <v>9322000</v>
      </c>
      <c r="F108" s="128" t="n">
        <f aca="false">E108/D108*100</f>
        <v>98.5724859892143</v>
      </c>
      <c r="G108" s="155" t="n">
        <f aca="false">E108-D108</f>
        <v>-135000</v>
      </c>
    </row>
    <row r="109" customFormat="false" ht="12.75" hidden="false" customHeight="false" outlineLevel="0" collapsed="false">
      <c r="B109" s="131" t="s">
        <v>281</v>
      </c>
      <c r="C109" s="131" t="s">
        <v>134</v>
      </c>
      <c r="D109" s="132" t="n">
        <v>357000</v>
      </c>
      <c r="E109" s="132" t="n">
        <v>357000</v>
      </c>
      <c r="F109" s="133" t="n">
        <f aca="false">E109/D109*100</f>
        <v>100</v>
      </c>
      <c r="G109" s="156" t="n">
        <f aca="false">E109-D109</f>
        <v>0</v>
      </c>
    </row>
    <row r="110" customFormat="false" ht="51" hidden="false" customHeight="false" outlineLevel="0" collapsed="false">
      <c r="B110" s="154" t="s">
        <v>270</v>
      </c>
      <c r="C110" s="154" t="s">
        <v>271</v>
      </c>
      <c r="D110" s="127" t="n">
        <v>9100000</v>
      </c>
      <c r="E110" s="127" t="n">
        <v>8965000</v>
      </c>
      <c r="F110" s="128" t="n">
        <f aca="false">E110/D110*100</f>
        <v>98.5164835164835</v>
      </c>
      <c r="G110" s="155" t="n">
        <f aca="false">E110-D110</f>
        <v>-135000</v>
      </c>
    </row>
    <row r="111" customFormat="false" ht="31.5" hidden="false" customHeight="true" outlineLevel="0" collapsed="false">
      <c r="B111" s="157" t="s">
        <v>282</v>
      </c>
      <c r="C111" s="157"/>
      <c r="D111" s="158" t="n">
        <f aca="false">D107+D101+D91+D71</f>
        <v>159940033.8</v>
      </c>
      <c r="E111" s="158" t="n">
        <v>27836772.45</v>
      </c>
      <c r="F111" s="159" t="n">
        <f aca="false">E111/D111*100</f>
        <v>17.404505794221</v>
      </c>
      <c r="G111" s="160" t="n">
        <f aca="false">E111-D111</f>
        <v>-132103261.35</v>
      </c>
    </row>
    <row r="112" customFormat="false" ht="45.75" hidden="false" customHeight="true" outlineLevel="0" collapsed="false">
      <c r="B112" s="161" t="s">
        <v>283</v>
      </c>
      <c r="C112" s="161"/>
      <c r="D112" s="162" t="n">
        <f aca="false">D68+D111</f>
        <v>334710225.8</v>
      </c>
      <c r="E112" s="163" t="n">
        <f aca="false">E68+E111</f>
        <v>193994502.19</v>
      </c>
      <c r="F112" s="164" t="n">
        <f aca="false">E112/D112*100</f>
        <v>57.9589409694097</v>
      </c>
      <c r="G112" s="165" t="n">
        <f aca="false">E112-D112</f>
        <v>-140715723.61</v>
      </c>
    </row>
    <row r="113" customFormat="false" ht="38.25" hidden="false" customHeight="true" outlineLevel="0" collapsed="false">
      <c r="B113" s="135"/>
      <c r="C113" s="135"/>
      <c r="D113" s="166"/>
      <c r="E113" s="166"/>
      <c r="F113" s="167"/>
      <c r="G113" s="168"/>
    </row>
    <row r="116" customFormat="false" ht="15" hidden="false" customHeight="false" outlineLevel="0" collapsed="false">
      <c r="C116" s="169"/>
      <c r="D116" s="169"/>
      <c r="E116" s="169"/>
      <c r="F116" s="169"/>
    </row>
    <row r="117" customFormat="false" ht="18" hidden="false" customHeight="false" outlineLevel="0" collapsed="false">
      <c r="C117" s="170" t="s">
        <v>160</v>
      </c>
      <c r="D117" s="170"/>
      <c r="E117" s="170"/>
      <c r="F117" s="171" t="s">
        <v>161</v>
      </c>
      <c r="G117" s="172"/>
    </row>
    <row r="118" customFormat="false" ht="15" hidden="false" customHeight="false" outlineLevel="0" collapsed="false">
      <c r="C118" s="169"/>
      <c r="D118" s="169"/>
      <c r="E118" s="169"/>
      <c r="F118" s="169"/>
    </row>
  </sheetData>
  <mergeCells count="7">
    <mergeCell ref="B7:G7"/>
    <mergeCell ref="B8:G8"/>
    <mergeCell ref="B12:G12"/>
    <mergeCell ref="B68:C68"/>
    <mergeCell ref="B69:G69"/>
    <mergeCell ref="B111:C111"/>
    <mergeCell ref="B112:C112"/>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8T13:52:00Z</dcterms:created>
  <dc:creator>Людмила Гекова</dc:creator>
  <dc:description/>
  <dc:language>en-US</dc:language>
  <cp:lastModifiedBy>User</cp:lastModifiedBy>
  <cp:lastPrinted>2025-02-05T13:32:53Z</cp:lastPrinted>
  <dcterms:modified xsi:type="dcterms:W3CDTF">2025-02-05T13:40:09Z</dcterms:modified>
  <cp:revision>0</cp:revision>
  <dc:subject/>
  <dc:title/>
</cp:coreProperties>
</file>