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_звед" sheetId="1" state="visible" r:id="rId2"/>
    <sheet name="I. Фін план_місц" sheetId="2" state="visible" r:id="rId3"/>
    <sheet name="ІІ.Фін план_НСЗУ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I. Фін план_місц'!$A$1:$I$118</definedName>
    <definedName function="false" hidden="false" localSheetId="1" name="_xlnm.Print_Titles" vbProcedure="false">'I. Фін план_місц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7">
  <si>
    <t xml:space="preserve">Додаток 1</t>
  </si>
  <si>
    <t xml:space="preserve">Начальник фінансового відділу</t>
  </si>
  <si>
    <t xml:space="preserve">до Порядку про складання, затрвердження та  </t>
  </si>
  <si>
    <t xml:space="preserve">Зачепилівської селищної ради</t>
  </si>
  <si>
    <t xml:space="preserve">виконання фінансового плану підприємства</t>
  </si>
  <si>
    <t xml:space="preserve">__________В.В.Євойлов</t>
  </si>
  <si>
    <t xml:space="preserve">"___"  ________2024 року</t>
  </si>
  <si>
    <t xml:space="preserve">"ЗАТВЕРДЖЕНО"</t>
  </si>
  <si>
    <t xml:space="preserve">М.П.</t>
  </si>
  <si>
    <t xml:space="preserve">рішенням LIV сесії</t>
  </si>
  <si>
    <t xml:space="preserve">Зачепилівської районної ради </t>
  </si>
  <si>
    <t xml:space="preserve">"18"грудня 2024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Комунальне некомерційне підприємство "Центр первинної медичної допомоги " Зачепилівської селищної ради Харківської області</t>
  </si>
  <si>
    <t xml:space="preserve">за ЄДРПОУ </t>
  </si>
  <si>
    <t xml:space="preserve">Організаційно-правова форма </t>
  </si>
  <si>
    <t xml:space="preserve">за КОПФГ</t>
  </si>
  <si>
    <t xml:space="preserve">64401, Харківська обл. Берестинський район, с-ще Зачепилівка, вул.Некрасова Максима,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Охорона здоров'я</t>
  </si>
  <si>
    <t xml:space="preserve">за ЗКГНГ</t>
  </si>
  <si>
    <t xml:space="preserve">Вид економічної діяльності   Загальна  медична  практика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64401, Харківська обл.Берестинський район с-ще. Зачепилівка, вул.Некрасова Максима,6   </t>
  </si>
  <si>
    <t xml:space="preserve">(05761)5-16-91</t>
  </si>
  <si>
    <t xml:space="preserve">Погоріла Анна Петрівна</t>
  </si>
  <si>
    <t xml:space="preserve">                          </t>
  </si>
  <si>
    <t xml:space="preserve">ФІНАНСОВИЙ ПЛАН ПІДПРИЄМСТВА НА 2024 рік   / Зведений /</t>
  </si>
  <si>
    <t xml:space="preserve">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бюджету ОТГ  цільового фінансування на оплату комунальних, інших послуг, енергоносіїв та фінансової підтримки КНП ЦПМД Зачепилівської селищної ради на 2021 - 2025 роки</t>
  </si>
  <si>
    <t xml:space="preserve">Дохід з місцевого бюджету за цільовими програмами, у тому числі:</t>
  </si>
  <si>
    <t xml:space="preserve">Програма " Боротьба із захворюванням на туберкульоз на 2021 -2025 роки"</t>
  </si>
  <si>
    <t xml:space="preserve">Програма "Про впорядкування  безоплатного та пільгового  відпустку лікарських засобів за рецептами лікарів у разі амбулаторного лікування окремих груп населення та за певними категоріями  захворювань на 2021 -2025 роки</t>
  </si>
  <si>
    <t xml:space="preserve">Програма  "Інфекційний контроль та дотримання заходів із запобігання інфекцій, грипу та ГРВІ" на 2021 -2025 ро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 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*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Амортизація  (рядок 210)  не включено у собівартість реалізованої продукціїї, подано довідкові дані</t>
  </si>
  <si>
    <t xml:space="preserve">Директор</t>
  </si>
  <si>
    <t xml:space="preserve">_________________________</t>
  </si>
  <si>
    <t xml:space="preserve">А.П.Погоріл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ішенням сесії</t>
  </si>
  <si>
    <t xml:space="preserve">"____" ___________ 20___ р.</t>
  </si>
  <si>
    <t xml:space="preserve">64401, Харківська обл. Берестинський район, с-ще. Зачепилівка, вул.Некрасова Максима,6</t>
  </si>
  <si>
    <t xml:space="preserve">64401, Харківська обл.Берестинський район с-ще. Зачепилівка, вул. Некрасова Максима ,6   </t>
  </si>
  <si>
    <t xml:space="preserve">ФІНАНСОВИЙ ПЛАН ПІДПРИЄМСТВА НА 2024  рік   / бюджет ОТГ/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</t>
  </si>
  <si>
    <t xml:space="preserve">____________В.В.Євойлов</t>
  </si>
  <si>
    <t xml:space="preserve">"__"   _____2024 року</t>
  </si>
  <si>
    <t xml:space="preserve">Зачепилівської селищної ради </t>
  </si>
  <si>
    <t xml:space="preserve">86.21</t>
  </si>
  <si>
    <t xml:space="preserve">Середньооблікова кількість штатних працівників </t>
  </si>
  <si>
    <t xml:space="preserve">64401, Харківська обл. Берестинський район, с-ще Зачепилівка, вул. Некрасова  Максима,6   </t>
  </si>
  <si>
    <t xml:space="preserve">ФІНАНСОВИЙ ПЛАН ПІДПРИЄМСТВА НА 2024  рік  НСЗУ</t>
  </si>
  <si>
    <t xml:space="preserve">У тому числі за кварталами 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Програма " Боротьба із захворюванням на туберкульоз на 2015 -2020 роки"</t>
  </si>
  <si>
    <t xml:space="preserve">Програма "Про впорядкування  безоплатного та пільгового  відпустку лікарських засобів за рецептами лікарів у разі амбулаторного лікування окремих груп населення та за певними категоріями  захворювань на 2018 -2019 роки</t>
  </si>
  <si>
    <t xml:space="preserve">Програма "Інфекційний контроль та дотримання заходів із запобігання інфекцій, грипу та ГРВІ" на 2020 - 2022 роки</t>
  </si>
  <si>
    <t xml:space="preserve">Директор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-* #,##0.0\ _₽_-;\-* #,##0.0\ _₽_-;_-* \-?\ _₽_-;_-@_-"/>
    <numFmt numFmtId="182" formatCode="0.00"/>
    <numFmt numFmtId="183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/>
      <c r="B1" s="2"/>
      <c r="C1" s="2"/>
      <c r="D1" s="2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1"/>
      <c r="F2" s="1" t="s">
        <v>2</v>
      </c>
      <c r="G2" s="1"/>
      <c r="H2" s="1"/>
      <c r="I2" s="1"/>
    </row>
    <row r="3" customFormat="false" ht="18.75" hidden="false" customHeight="false" outlineLevel="0" collapsed="false">
      <c r="A3" s="1" t="s">
        <v>3</v>
      </c>
      <c r="B3" s="2"/>
      <c r="C3" s="2"/>
      <c r="D3" s="2"/>
      <c r="E3" s="1"/>
      <c r="F3" s="1" t="s">
        <v>4</v>
      </c>
      <c r="G3" s="1"/>
      <c r="H3" s="1"/>
      <c r="I3" s="1"/>
    </row>
    <row r="4" customFormat="false" ht="18.75" hidden="false" customHeight="false" outlineLevel="0" collapsed="false">
      <c r="A4" s="1" t="s">
        <v>5</v>
      </c>
      <c r="B4" s="2"/>
      <c r="C4" s="2"/>
      <c r="D4" s="2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6</v>
      </c>
      <c r="B5" s="2"/>
      <c r="C5" s="2"/>
      <c r="D5" s="2"/>
      <c r="E5" s="1"/>
      <c r="F5" s="1"/>
      <c r="G5" s="1"/>
      <c r="H5" s="2" t="s">
        <v>7</v>
      </c>
      <c r="I5" s="2"/>
    </row>
    <row r="6" customFormat="false" ht="18.75" hidden="false" customHeight="false" outlineLevel="0" collapsed="false">
      <c r="A6" s="1" t="s">
        <v>8</v>
      </c>
      <c r="B6" s="2"/>
      <c r="C6" s="2"/>
      <c r="D6" s="2"/>
      <c r="E6" s="1"/>
      <c r="F6" s="1"/>
      <c r="G6" s="1"/>
      <c r="H6" s="3" t="s">
        <v>9</v>
      </c>
      <c r="I6" s="3"/>
    </row>
    <row r="7" customFormat="false" ht="18.75" hidden="false" customHeight="false" outlineLevel="0" collapsed="false">
      <c r="A7" s="4"/>
      <c r="B7" s="2"/>
      <c r="C7" s="2"/>
      <c r="D7" s="2"/>
      <c r="E7" s="1"/>
      <c r="F7" s="1"/>
      <c r="G7" s="1"/>
      <c r="H7" s="5" t="s">
        <v>10</v>
      </c>
      <c r="I7" s="5"/>
    </row>
    <row r="8" customFormat="false" ht="18.75" hidden="false" customHeight="false" outlineLevel="0" collapsed="false">
      <c r="A8" s="4"/>
      <c r="B8" s="2"/>
      <c r="C8" s="2"/>
      <c r="D8" s="2"/>
      <c r="E8" s="1"/>
      <c r="F8" s="1"/>
      <c r="G8" s="1"/>
      <c r="H8" s="5"/>
      <c r="I8" s="5"/>
    </row>
    <row r="9" customFormat="false" ht="18.75" hidden="false" customHeight="false" outlineLevel="0" collapsed="false">
      <c r="A9" s="1"/>
      <c r="B9" s="2"/>
      <c r="C9" s="2"/>
      <c r="D9" s="2"/>
      <c r="E9" s="1"/>
      <c r="F9" s="1"/>
      <c r="G9" s="1"/>
      <c r="H9" s="1" t="s">
        <v>11</v>
      </c>
      <c r="I9" s="1"/>
    </row>
    <row r="10" customFormat="false" ht="18.75" hidden="false" customHeight="false" outlineLevel="0" collapsed="false">
      <c r="A10" s="1"/>
      <c r="B10" s="2"/>
      <c r="C10" s="2"/>
      <c r="D10" s="2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2"/>
      <c r="C11" s="2"/>
      <c r="D11" s="2"/>
      <c r="E11" s="1"/>
      <c r="F11" s="1"/>
      <c r="G11" s="1"/>
      <c r="H11" s="6" t="s">
        <v>12</v>
      </c>
      <c r="I11" s="7"/>
    </row>
    <row r="12" customFormat="false" ht="18.75" hidden="false" customHeight="false" outlineLevel="0" collapsed="false">
      <c r="A12" s="1"/>
      <c r="B12" s="2"/>
      <c r="C12" s="2"/>
      <c r="D12" s="2"/>
      <c r="E12" s="1"/>
      <c r="F12" s="1"/>
      <c r="G12" s="1"/>
      <c r="H12" s="6" t="s">
        <v>13</v>
      </c>
      <c r="I12" s="7"/>
    </row>
    <row r="13" customFormat="false" ht="18.75" hidden="false" customHeight="false" outlineLevel="0" collapsed="false">
      <c r="A13" s="1"/>
      <c r="B13" s="2"/>
      <c r="C13" s="2"/>
      <c r="D13" s="2"/>
      <c r="E13" s="1"/>
      <c r="F13" s="1"/>
      <c r="G13" s="1"/>
      <c r="H13" s="6" t="s">
        <v>14</v>
      </c>
      <c r="I13" s="7"/>
    </row>
    <row r="14" customFormat="false" ht="18.75" hidden="false" customHeight="false" outlineLevel="0" collapsed="false">
      <c r="A14" s="1"/>
      <c r="B14" s="2"/>
      <c r="C14" s="2"/>
      <c r="D14" s="2"/>
      <c r="E14" s="1"/>
      <c r="F14" s="1"/>
      <c r="G14" s="1"/>
      <c r="H14" s="6" t="s">
        <v>15</v>
      </c>
      <c r="I14" s="7" t="s">
        <v>16</v>
      </c>
    </row>
    <row r="15" customFormat="false" ht="18.75" hidden="false" customHeight="false" outlineLevel="0" collapsed="false">
      <c r="A15" s="1"/>
      <c r="B15" s="2"/>
      <c r="C15" s="2"/>
      <c r="D15" s="2"/>
      <c r="E15" s="1"/>
      <c r="F15" s="1"/>
      <c r="G15" s="1"/>
      <c r="H15" s="7" t="s">
        <v>17</v>
      </c>
      <c r="I15" s="7"/>
    </row>
    <row r="16" customFormat="false" ht="18.75" hidden="false" customHeight="false" outlineLevel="0" collapsed="false">
      <c r="A16" s="1"/>
      <c r="B16" s="2"/>
      <c r="C16" s="2"/>
      <c r="D16" s="2"/>
      <c r="E16" s="1"/>
      <c r="F16" s="1"/>
      <c r="G16" s="1"/>
      <c r="H16" s="1"/>
      <c r="I16" s="1"/>
    </row>
    <row r="17" customFormat="false" ht="18.75" hidden="false" customHeight="true" outlineLevel="0" collapsed="false">
      <c r="A17" s="1"/>
      <c r="B17" s="8"/>
      <c r="C17" s="8"/>
      <c r="D17" s="8"/>
      <c r="E17" s="8"/>
      <c r="F17" s="1"/>
      <c r="G17" s="1"/>
      <c r="H17" s="7" t="s">
        <v>18</v>
      </c>
      <c r="I17" s="7"/>
    </row>
    <row r="18" customFormat="false" ht="18.7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 t="n">
        <v>150</v>
      </c>
    </row>
    <row r="20" customFormat="false" ht="18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/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35</v>
      </c>
      <c r="B26" s="20"/>
      <c r="C26" s="20"/>
      <c r="D26" s="20"/>
      <c r="E26" s="20"/>
      <c r="F26" s="13"/>
      <c r="G26" s="13"/>
      <c r="H26" s="13"/>
      <c r="I26" s="14" t="n">
        <v>55</v>
      </c>
    </row>
    <row r="27" customFormat="false" ht="18.75" hidden="false" customHeight="true" outlineLevel="0" collapsed="false">
      <c r="A27" s="10" t="s">
        <v>36</v>
      </c>
      <c r="B27" s="20"/>
      <c r="C27" s="20"/>
      <c r="D27" s="20"/>
      <c r="E27" s="20"/>
      <c r="F27" s="20"/>
      <c r="G27" s="5"/>
      <c r="H27" s="5"/>
      <c r="I27" s="12"/>
    </row>
    <row r="28" customFormat="false" ht="18.75" hidden="false" customHeight="true" outlineLevel="0" collapsed="false">
      <c r="A28" s="10" t="s">
        <v>3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 t="s">
        <v>39</v>
      </c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21" t="s">
        <v>40</v>
      </c>
      <c r="B30" s="21"/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18.75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47</v>
      </c>
      <c r="G32" s="18"/>
      <c r="H32" s="18"/>
      <c r="I32" s="18"/>
    </row>
    <row r="33" customFormat="false" ht="18.75" hidden="false" customHeight="fals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.75" hidden="false" customHeight="fals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.75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9" t="s">
        <v>54</v>
      </c>
      <c r="B37" s="7" t="n">
        <v>100</v>
      </c>
      <c r="C37" s="27" t="n">
        <f aca="false">'I. Фін план_місц'!C37+'ІІ.Фін план_НСЗУ'!C37</f>
        <v>9226990</v>
      </c>
      <c r="D37" s="27" t="n">
        <f aca="false">'I. Фін план_місц'!D37+'ІІ.Фін план_НСЗУ'!D37</f>
        <v>9320089</v>
      </c>
      <c r="E37" s="27" t="n">
        <f aca="false">'I. Фін план_місц'!E37+'ІІ.Фін план_НСЗУ'!E37</f>
        <v>10892298</v>
      </c>
      <c r="F37" s="27" t="n">
        <f aca="false">'I. Фін план_місц'!F37+'ІІ.Фін план_НСЗУ'!F37</f>
        <v>2434251</v>
      </c>
      <c r="G37" s="27" t="n">
        <f aca="false">'I. Фін план_місц'!G37+'ІІ.Фін план_НСЗУ'!G37</f>
        <v>2537622</v>
      </c>
      <c r="H37" s="27" t="n">
        <f aca="false">'I. Фін план_місц'!H37+'ІІ.Фін план_НСЗУ'!H37</f>
        <v>2630367</v>
      </c>
      <c r="I37" s="27" t="n">
        <f aca="false">'I. Фін план_місц'!I37+'ІІ.Фін план_НСЗУ'!I37</f>
        <v>3290058</v>
      </c>
    </row>
    <row r="38" customFormat="false" ht="56.25" hidden="false" customHeight="false" outlineLevel="0" collapsed="false">
      <c r="A38" s="9" t="s">
        <v>55</v>
      </c>
      <c r="B38" s="7" t="n">
        <v>110</v>
      </c>
      <c r="C38" s="27" t="n">
        <f aca="false">'I. Фін план_місц'!C38+'ІІ.Фін план_НСЗУ'!C38</f>
        <v>1834860</v>
      </c>
      <c r="D38" s="27" t="n">
        <f aca="false">'I. Фін план_місц'!D38+'ІІ.Фін план_НСЗУ'!D38</f>
        <v>3024713</v>
      </c>
      <c r="E38" s="27" t="n">
        <f aca="false">'I. Фін план_місц'!E38+'ІІ.Фін план_НСЗУ'!E38</f>
        <v>2574569</v>
      </c>
      <c r="F38" s="27" t="n">
        <f aca="false">'I. Фін план_місц'!F38+'ІІ.Фін план_НСЗУ'!F38</f>
        <v>802457</v>
      </c>
      <c r="G38" s="27" t="n">
        <f aca="false">'I. Фін план_місц'!G38+'ІІ.Фін план_НСЗУ'!G38</f>
        <v>511461</v>
      </c>
      <c r="H38" s="27" t="n">
        <f aca="false">'I. Фін план_місц'!H38+'ІІ.Фін план_НСЗУ'!H38</f>
        <v>549531</v>
      </c>
      <c r="I38" s="27" t="n">
        <f aca="false">'I. Фін план_місц'!I38+'ІІ.Фін план_НСЗУ'!I38</f>
        <v>711120</v>
      </c>
    </row>
    <row r="39" customFormat="false" ht="18.75" hidden="false" customHeight="false" outlineLevel="0" collapsed="false">
      <c r="A39" s="9" t="s">
        <v>56</v>
      </c>
      <c r="B39" s="7" t="n">
        <v>120</v>
      </c>
      <c r="C39" s="27" t="n">
        <f aca="false">'I. Фін план_місц'!C39+'ІІ.Фін план_НСЗУ'!C39</f>
        <v>369190</v>
      </c>
      <c r="D39" s="27" t="n">
        <f aca="false">'I. Фін план_місц'!D39+'ІІ.Фін план_НСЗУ'!D39</f>
        <v>1353144</v>
      </c>
      <c r="E39" s="27" t="n">
        <f aca="false">'I. Фін план_місц'!E39+'ІІ.Фін план_НСЗУ'!E39</f>
        <v>989874</v>
      </c>
      <c r="F39" s="27" t="n">
        <f aca="false">'I. Фін план_місц'!F39+'ІІ.Фін план_НСЗУ'!F39</f>
        <v>118649</v>
      </c>
      <c r="G39" s="27" t="n">
        <f aca="false">'I. Фін план_місц'!G39+'ІІ.Фін план_НСЗУ'!G39</f>
        <v>197304</v>
      </c>
      <c r="H39" s="27" t="n">
        <f aca="false">'I. Фін план_місц'!H39+'ІІ.Фін план_НСЗУ'!H39</f>
        <v>242713</v>
      </c>
      <c r="I39" s="27" t="n">
        <f aca="false">'I. Фін план_місц'!I39+'ІІ.Фін план_НСЗУ'!I39</f>
        <v>431208</v>
      </c>
    </row>
    <row r="40" customFormat="false" ht="18.75" hidden="false" customHeight="false" outlineLevel="0" collapsed="false">
      <c r="A40" s="28" t="s">
        <v>57</v>
      </c>
      <c r="B40" s="29" t="n">
        <v>121</v>
      </c>
      <c r="C40" s="27" t="n">
        <f aca="false">'I. Фін план_місц'!C40+'ІІ.Фін план_НСЗУ'!C40</f>
        <v>31379</v>
      </c>
      <c r="D40" s="27" t="n">
        <f aca="false">'I. Фін план_місц'!D40+'ІІ.Фін план_НСЗУ'!D40</f>
        <v>71500</v>
      </c>
      <c r="E40" s="27" t="n">
        <f aca="false">'I. Фін план_місц'!E40+'ІІ.Фін план_НСЗУ'!E40</f>
        <v>24000</v>
      </c>
      <c r="F40" s="27" t="n">
        <f aca="false">'I. Фін план_місц'!F40+'ІІ.Фін план_НСЗУ'!F40</f>
        <v>0</v>
      </c>
      <c r="G40" s="27" t="n">
        <f aca="false">'I. Фін план_місц'!G40+'ІІ.Фін план_НСЗУ'!G40</f>
        <v>0</v>
      </c>
      <c r="H40" s="27" t="n">
        <f aca="false">'I. Фін план_місц'!H40+'ІІ.Фін план_НСЗУ'!H40</f>
        <v>24000</v>
      </c>
      <c r="I40" s="27" t="n">
        <f aca="false">'I. Фін план_місц'!I40+'ІІ.Фін план_НСЗУ'!I40</f>
        <v>0</v>
      </c>
    </row>
    <row r="41" customFormat="false" ht="56.25" hidden="false" customHeight="false" outlineLevel="0" collapsed="false">
      <c r="A41" s="28" t="s">
        <v>58</v>
      </c>
      <c r="B41" s="29" t="n">
        <v>122</v>
      </c>
      <c r="C41" s="27" t="n">
        <f aca="false">'I. Фін план_місц'!C41+'ІІ.Фін план_НСЗУ'!C41</f>
        <v>337811</v>
      </c>
      <c r="D41" s="27" t="n">
        <f aca="false">'I. Фін план_місц'!D41+'ІІ.Фін план_НСЗУ'!D41</f>
        <v>383960</v>
      </c>
      <c r="E41" s="27" t="n">
        <f aca="false">'I. Фін план_місц'!E41+'ІІ.Фін план_НСЗУ'!E41</f>
        <v>927434</v>
      </c>
      <c r="F41" s="27" t="n">
        <f aca="false">'I. Фін план_місц'!F41+'ІІ.Фін план_НСЗУ'!F41</f>
        <v>109039</v>
      </c>
      <c r="G41" s="27" t="n">
        <f aca="false">'I. Фін план_місц'!G41+'ІІ.Фін план_НСЗУ'!G41</f>
        <v>187694</v>
      </c>
      <c r="H41" s="27" t="n">
        <f aca="false">'I. Фін план_місц'!H41+'ІІ.Фін план_НСЗУ'!H41</f>
        <v>209103</v>
      </c>
      <c r="I41" s="27" t="n">
        <f aca="false">'I. Фін план_місц'!I41+'ІІ.Фін план_НСЗУ'!I41</f>
        <v>421598</v>
      </c>
    </row>
    <row r="42" customFormat="false" ht="37.5" hidden="false" customHeight="false" outlineLevel="0" collapsed="false">
      <c r="A42" s="28" t="s">
        <v>59</v>
      </c>
      <c r="B42" s="29" t="n">
        <v>123</v>
      </c>
      <c r="C42" s="27" t="n">
        <f aca="false">'I. Фін план_місц'!C42+'ІІ.Фін план_НСЗУ'!C42</f>
        <v>0</v>
      </c>
      <c r="D42" s="27" t="n">
        <f aca="false">'I. Фін план_місц'!D42+'ІІ.Фін план_НСЗУ'!D42</f>
        <v>897684</v>
      </c>
      <c r="E42" s="27" t="n">
        <f aca="false">'I. Фін план_місц'!E42+'ІІ.Фін план_НСЗУ'!E42</f>
        <v>38440</v>
      </c>
      <c r="F42" s="27" t="n">
        <f aca="false">'I. Фін план_місц'!F42+'ІІ.Фін план_НСЗУ'!F42</f>
        <v>9610</v>
      </c>
      <c r="G42" s="27" t="n">
        <f aca="false">'I. Фін план_місц'!G42+'ІІ.Фін план_НСЗУ'!G42</f>
        <v>9610</v>
      </c>
      <c r="H42" s="27" t="n">
        <f aca="false">'I. Фін план_місц'!H42+'ІІ.Фін план_НСЗУ'!H42</f>
        <v>9610</v>
      </c>
      <c r="I42" s="27" t="n">
        <f aca="false">'I. Фін план_місц'!I42+'ІІ.Фін план_НСЗУ'!I42</f>
        <v>9610</v>
      </c>
    </row>
    <row r="43" customFormat="false" ht="18.75" hidden="false" customHeight="false" outlineLevel="0" collapsed="false">
      <c r="A43" s="9" t="s">
        <v>60</v>
      </c>
      <c r="B43" s="7" t="n">
        <v>130</v>
      </c>
      <c r="C43" s="27" t="n">
        <f aca="false">'I. Фін план_місц'!C43+'ІІ.Фін план_НСЗУ'!C43</f>
        <v>10203221</v>
      </c>
      <c r="D43" s="27" t="n">
        <f aca="false">'I. Фін план_місц'!D43+'ІІ.Фін план_НСЗУ'!D43</f>
        <v>11947000</v>
      </c>
      <c r="E43" s="27" t="n">
        <f aca="false">'I. Фін план_місц'!E43+'ІІ.Фін план_НСЗУ'!E43</f>
        <v>10174659</v>
      </c>
      <c r="F43" s="27" t="n">
        <f aca="false">'I. Фін план_місц'!F43+'ІІ.Фін план_НСЗУ'!F43</f>
        <v>2034229</v>
      </c>
      <c r="G43" s="27" t="n">
        <f aca="false">'I. Фін план_місц'!G43+'ІІ.Фін план_НСЗУ'!G43</f>
        <v>2234730</v>
      </c>
      <c r="H43" s="27" t="n">
        <f aca="false">'I. Фін план_місц'!H43+'ІІ.Фін план_НСЗУ'!H43</f>
        <v>2349053</v>
      </c>
      <c r="I43" s="27" t="n">
        <f aca="false">'I. Фін план_місц'!I43+'ІІ.Фін план_НСЗУ'!I43</f>
        <v>3556647</v>
      </c>
    </row>
    <row r="44" customFormat="false" ht="18.75" hidden="false" customHeight="false" outlineLevel="0" collapsed="false">
      <c r="A44" s="9" t="s">
        <v>61</v>
      </c>
      <c r="B44" s="18" t="n">
        <v>140</v>
      </c>
      <c r="C44" s="27" t="n">
        <f aca="false">'I. Фін план_місц'!C44+'ІІ.Фін план_НСЗУ'!C44</f>
        <v>447207</v>
      </c>
      <c r="D44" s="27" t="n">
        <f aca="false">'I. Фін план_місц'!D44+'ІІ.Фін план_НСЗУ'!D44</f>
        <v>1571230</v>
      </c>
      <c r="E44" s="27" t="n">
        <f aca="false">'I. Фін план_місц'!E44+'ІІ.Фін план_НСЗУ'!E44</f>
        <v>898899</v>
      </c>
      <c r="F44" s="27" t="n">
        <f aca="false">'I. Фін план_місц'!F44+'ІІ.Фін план_НСЗУ'!F44</f>
        <v>138353</v>
      </c>
      <c r="G44" s="27" t="n">
        <f aca="false">'I. Фін план_місц'!G44+'ІІ.Фін план_НСЗУ'!G44</f>
        <v>195648</v>
      </c>
      <c r="H44" s="27" t="n">
        <f aca="false">'I. Фін план_місц'!H44+'ІІ.Фін план_НСЗУ'!H44</f>
        <v>223565</v>
      </c>
      <c r="I44" s="27" t="n">
        <f aca="false">'I. Фін план_місц'!I44+'ІІ.Фін план_НСЗУ'!I44</f>
        <v>341333</v>
      </c>
    </row>
    <row r="45" customFormat="false" ht="18.75" hidden="false" customHeight="false" outlineLevel="0" collapsed="false">
      <c r="A45" s="28" t="s">
        <v>62</v>
      </c>
      <c r="B45" s="30" t="n">
        <v>141</v>
      </c>
      <c r="C45" s="27" t="n">
        <f aca="false">'I. Фін план_місц'!C45+'ІІ.Фін план_НСЗУ'!C45</f>
        <v>217186</v>
      </c>
      <c r="D45" s="27" t="n">
        <f aca="false">'I. Фін план_місц'!D45+'ІІ.Фін план_НСЗУ'!D45</f>
        <v>1161132</v>
      </c>
      <c r="E45" s="27" t="n">
        <f aca="false">'I. Фін план_місц'!E45+'ІІ.Фін план_НСЗУ'!E45</f>
        <v>352406</v>
      </c>
      <c r="F45" s="27" t="n">
        <f aca="false">'I. Фін план_місц'!F45+'ІІ.Фін план_НСЗУ'!F45</f>
        <v>61345</v>
      </c>
      <c r="G45" s="27" t="n">
        <f aca="false">'I. Фін план_місц'!G45+'ІІ.Фін план_НСЗУ'!G45</f>
        <v>48235</v>
      </c>
      <c r="H45" s="27" t="n">
        <f aca="false">'I. Фін план_місц'!H45+'ІІ.Фін план_НСЗУ'!H45</f>
        <v>87105</v>
      </c>
      <c r="I45" s="27" t="n">
        <f aca="false">'I. Фін план_місц'!I45+'ІІ.Фін план_НСЗУ'!I45</f>
        <v>155721</v>
      </c>
    </row>
    <row r="46" customFormat="false" ht="18.75" hidden="false" customHeight="false" outlineLevel="0" collapsed="false">
      <c r="A46" s="28" t="s">
        <v>63</v>
      </c>
      <c r="B46" s="30" t="n">
        <v>142</v>
      </c>
      <c r="C46" s="27" t="n">
        <f aca="false">'I. Фін план_місц'!C46+'ІІ.Фін план_НСЗУ'!C46</f>
        <v>57626</v>
      </c>
      <c r="D46" s="27" t="n">
        <f aca="false">'I. Фін план_місц'!D46+'ІІ.Фін план_НСЗУ'!D46</f>
        <v>86450</v>
      </c>
      <c r="E46" s="27" t="n">
        <f aca="false">'I. Фін план_місц'!E46+'ІІ.Фін план_НСЗУ'!E46</f>
        <v>189885</v>
      </c>
      <c r="F46" s="27" t="n">
        <f aca="false">'I. Фін план_місц'!F46+'ІІ.Фін план_НСЗУ'!F46</f>
        <v>15700</v>
      </c>
      <c r="G46" s="27" t="n">
        <f aca="false">'I. Фін план_місц'!G46+'ІІ.Фін план_НСЗУ'!G46</f>
        <v>65190</v>
      </c>
      <c r="H46" s="27" t="n">
        <f aca="false">'I. Фін план_місц'!H46+'ІІ.Фін план_НСЗУ'!H46</f>
        <v>50105</v>
      </c>
      <c r="I46" s="27" t="n">
        <f aca="false">'I. Фін план_місц'!I46+'ІІ.Фін план_НСЗУ'!I46</f>
        <v>58890</v>
      </c>
    </row>
    <row r="47" customFormat="false" ht="18.75" hidden="false" customHeight="false" outlineLevel="0" collapsed="false">
      <c r="A47" s="28" t="s">
        <v>64</v>
      </c>
      <c r="B47" s="30" t="n">
        <v>143</v>
      </c>
      <c r="C47" s="27" t="n">
        <f aca="false">'I. Фін план_місц'!C47+'ІІ.Фін план_НСЗУ'!C47</f>
        <v>172395</v>
      </c>
      <c r="D47" s="27" t="n">
        <f aca="false">'I. Фін план_місц'!D47+'ІІ.Фін план_НСЗУ'!D47</f>
        <v>323648</v>
      </c>
      <c r="E47" s="27" t="n">
        <f aca="false">'I. Фін план_місц'!E47+'ІІ.Фін план_НСЗУ'!E47</f>
        <v>356608</v>
      </c>
      <c r="F47" s="27" t="n">
        <f aca="false">'I. Фін план_місц'!F47+'ІІ.Фін план_НСЗУ'!F47</f>
        <v>61308</v>
      </c>
      <c r="G47" s="27" t="n">
        <f aca="false">'I. Фін план_місц'!G47+'ІІ.Фін план_НСЗУ'!G47</f>
        <v>82223</v>
      </c>
      <c r="H47" s="27" t="n">
        <f aca="false">'I. Фін план_місц'!H47+'ІІ.Фін план_НСЗУ'!H47</f>
        <v>86355</v>
      </c>
      <c r="I47" s="27" t="n">
        <f aca="false">'I. Фін план_місц'!I47+'ІІ.Фін план_НСЗУ'!I47</f>
        <v>126722</v>
      </c>
    </row>
    <row r="48" customFormat="false" ht="18.75" hidden="false" customHeight="false" outlineLevel="0" collapsed="false">
      <c r="A48" s="9" t="s">
        <v>65</v>
      </c>
      <c r="B48" s="18" t="n">
        <v>150</v>
      </c>
      <c r="C48" s="27" t="n">
        <f aca="false">'I. Фін план_місц'!C48+'ІІ.Фін план_НСЗУ'!C48</f>
        <v>388370</v>
      </c>
      <c r="D48" s="27" t="n">
        <f aca="false">'I. Фін план_місц'!D48+'ІІ.Фін план_НСЗУ'!D48</f>
        <v>614184</v>
      </c>
      <c r="E48" s="27" t="n">
        <f aca="false">'I. Фін план_місц'!E48+'ІІ.Фін план_НСЗУ'!E48</f>
        <v>642310</v>
      </c>
      <c r="F48" s="27" t="n">
        <f aca="false">'I. Фін план_місц'!F48+'ІІ.Фін план_НСЗУ'!F48</f>
        <v>175500</v>
      </c>
      <c r="G48" s="27" t="n">
        <f aca="false">'I. Фін план_місц'!G48+'ІІ.Фін план_НСЗУ'!G48</f>
        <v>101496</v>
      </c>
      <c r="H48" s="27" t="n">
        <f aca="false">'I. Фін план_місц'!H48+'ІІ.Фін план_НСЗУ'!H48</f>
        <v>176311</v>
      </c>
      <c r="I48" s="27" t="n">
        <f aca="false">'I. Фін план_місц'!I48+'ІІ.Фін план_НСЗУ'!I48</f>
        <v>189003</v>
      </c>
    </row>
    <row r="49" customFormat="false" ht="18.75" hidden="false" customHeight="false" outlineLevel="0" collapsed="false">
      <c r="A49" s="9" t="s">
        <v>66</v>
      </c>
      <c r="B49" s="18" t="n">
        <v>160</v>
      </c>
      <c r="C49" s="27" t="n">
        <f aca="false">'I. Фін план_місц'!C49+'ІІ.Фін план_НСЗУ'!C49</f>
        <v>566154</v>
      </c>
      <c r="D49" s="27" t="n">
        <f aca="false">'I. Фін план_місц'!D49+'ІІ.Фін план_НСЗУ'!D49</f>
        <v>1214749</v>
      </c>
      <c r="E49" s="27" t="n">
        <f aca="false">'I. Фін план_місц'!E49+'ІІ.Фін план_НСЗУ'!E49</f>
        <v>3859</v>
      </c>
      <c r="F49" s="27" t="n">
        <f aca="false">'I. Фін план_місц'!F49+'ІІ.Фін план_НСЗУ'!F49</f>
        <v>1845</v>
      </c>
      <c r="G49" s="27" t="n">
        <f aca="false">'I. Фін план_місц'!G49+'ІІ.Фін план_НСЗУ'!G49</f>
        <v>672</v>
      </c>
      <c r="H49" s="27" t="n">
        <f aca="false">'I. Фін план_місц'!H49+'ІІ.Фін план_НСЗУ'!H49</f>
        <v>671</v>
      </c>
      <c r="I49" s="27" t="n">
        <f aca="false">'I. Фін план_місц'!I49+'ІІ.Фін план_НСЗУ'!I49</f>
        <v>671</v>
      </c>
    </row>
    <row r="50" customFormat="false" ht="18.75" hidden="false" customHeight="false" outlineLevel="0" collapsed="false">
      <c r="A50" s="9" t="s">
        <v>67</v>
      </c>
      <c r="B50" s="18" t="n">
        <v>161</v>
      </c>
      <c r="C50" s="27" t="n">
        <f aca="false">'I. Фін план_місц'!C50+'ІІ.Фін план_НСЗУ'!C50</f>
        <v>69788</v>
      </c>
      <c r="D50" s="27" t="n">
        <f aca="false">'I. Фін план_місц'!D50+'ІІ.Фін план_НСЗУ'!D50</f>
        <v>216736</v>
      </c>
      <c r="E50" s="27" t="n">
        <f aca="false">'I. Фін план_місц'!E50+'ІІ.Фін план_НСЗУ'!E50</f>
        <v>0</v>
      </c>
      <c r="F50" s="27" t="n">
        <f aca="false">'I. Фін план_місц'!F50+'ІІ.Фін план_НСЗУ'!F50</f>
        <v>0</v>
      </c>
      <c r="G50" s="27" t="n">
        <f aca="false">'I. Фін план_місц'!G50+'ІІ.Фін план_НСЗУ'!G50</f>
        <v>0</v>
      </c>
      <c r="H50" s="27" t="n">
        <f aca="false">'I. Фін план_місц'!H50+'ІІ.Фін план_НСЗУ'!H50</f>
        <v>0</v>
      </c>
      <c r="I50" s="27" t="n">
        <f aca="false">'I. Фін план_місц'!I50+'ІІ.Фін план_НСЗУ'!I50</f>
        <v>0</v>
      </c>
    </row>
    <row r="51" customFormat="false" ht="18.75" hidden="false" customHeight="false" outlineLevel="0" collapsed="false">
      <c r="A51" s="28" t="s">
        <v>68</v>
      </c>
      <c r="B51" s="30" t="n">
        <v>162</v>
      </c>
      <c r="C51" s="27" t="n">
        <f aca="false">'I. Фін план_місц'!C51+'ІІ.Фін план_НСЗУ'!C51</f>
        <v>57646</v>
      </c>
      <c r="D51" s="27" t="n">
        <f aca="false">'I. Фін план_місц'!D51+'ІІ.Фін план_НСЗУ'!D51</f>
        <v>280800</v>
      </c>
      <c r="E51" s="27" t="n">
        <f aca="false">'I. Фін план_місц'!E51+'ІІ.Фін план_НСЗУ'!E51</f>
        <v>0</v>
      </c>
      <c r="F51" s="27" t="n">
        <f aca="false">'I. Фін план_місц'!F51+'ІІ.Фін план_НСЗУ'!F51</f>
        <v>0</v>
      </c>
      <c r="G51" s="27" t="n">
        <f aca="false">'I. Фін план_місц'!G51+'ІІ.Фін план_НСЗУ'!G51</f>
        <v>0</v>
      </c>
      <c r="H51" s="27" t="n">
        <f aca="false">'I. Фін план_місц'!H51+'ІІ.Фін план_НСЗУ'!H51</f>
        <v>0</v>
      </c>
      <c r="I51" s="27" t="n">
        <f aca="false">'I. Фін план_місц'!I51+'ІІ.Фін план_НСЗУ'!I51</f>
        <v>0</v>
      </c>
    </row>
    <row r="52" customFormat="false" ht="18.75" hidden="false" customHeight="false" outlineLevel="0" collapsed="false">
      <c r="A52" s="28" t="s">
        <v>69</v>
      </c>
      <c r="B52" s="30" t="n">
        <v>163</v>
      </c>
      <c r="C52" s="27" t="n">
        <f aca="false">'I. Фін план_місц'!C52+'ІІ.Фін план_НСЗУ'!C52</f>
        <v>23141</v>
      </c>
      <c r="D52" s="27" t="n">
        <f aca="false">'I. Фін план_місц'!D52+'ІІ.Фін план_НСЗУ'!D52</f>
        <v>26197</v>
      </c>
      <c r="E52" s="27" t="n">
        <f aca="false">'I. Фін план_місц'!E52+'ІІ.Фін план_НСЗУ'!E52</f>
        <v>0</v>
      </c>
      <c r="F52" s="27" t="n">
        <f aca="false">'I. Фін план_місц'!F52+'ІІ.Фін план_НСЗУ'!F52</f>
        <v>0</v>
      </c>
      <c r="G52" s="27" t="n">
        <f aca="false">'I. Фін план_місц'!G52+'ІІ.Фін план_НСЗУ'!G52</f>
        <v>0</v>
      </c>
      <c r="H52" s="27" t="n">
        <f aca="false">'I. Фін план_місц'!H52+'ІІ.Фін план_НСЗУ'!H52</f>
        <v>0</v>
      </c>
      <c r="I52" s="27" t="n">
        <f aca="false">'I. Фін план_місц'!I52+'ІІ.Фін план_НСЗУ'!I52</f>
        <v>0</v>
      </c>
    </row>
    <row r="53" customFormat="false" ht="18.75" hidden="false" customHeight="false" outlineLevel="0" collapsed="false">
      <c r="A53" s="28" t="s">
        <v>70</v>
      </c>
      <c r="B53" s="30" t="n">
        <v>164</v>
      </c>
      <c r="C53" s="27" t="n">
        <f aca="false">'I. Фін план_місц'!C53+'ІІ.Фін план_НСЗУ'!C53</f>
        <v>155584</v>
      </c>
      <c r="D53" s="27" t="n">
        <f aca="false">'I. Фін план_місц'!D53+'ІІ.Фін план_НСЗУ'!D53</f>
        <v>295492</v>
      </c>
      <c r="E53" s="27" t="n">
        <f aca="false">'I. Фін план_місц'!E53+'ІІ.Фін план_НСЗУ'!E53</f>
        <v>0</v>
      </c>
      <c r="F53" s="27" t="n">
        <f aca="false">'I. Фін план_місц'!F53+'ІІ.Фін план_НСЗУ'!F53</f>
        <v>0</v>
      </c>
      <c r="G53" s="27" t="n">
        <f aca="false">'I. Фін план_місц'!G53+'ІІ.Фін план_НСЗУ'!G53</f>
        <v>0</v>
      </c>
      <c r="H53" s="27" t="n">
        <f aca="false">'I. Фін план_місц'!H53+'ІІ.Фін план_НСЗУ'!H53</f>
        <v>0</v>
      </c>
      <c r="I53" s="27" t="n">
        <f aca="false">'I. Фін план_місц'!I53+'ІІ.Фін план_НСЗУ'!I53</f>
        <v>0</v>
      </c>
    </row>
    <row r="54" customFormat="false" ht="18.75" hidden="false" customHeight="false" outlineLevel="0" collapsed="false">
      <c r="A54" s="28" t="s">
        <v>71</v>
      </c>
      <c r="B54" s="30" t="n">
        <v>165</v>
      </c>
      <c r="C54" s="27" t="n">
        <f aca="false">'I. Фін план_місц'!C54+'ІІ.Фін план_НСЗУ'!C54</f>
        <v>257480</v>
      </c>
      <c r="D54" s="27" t="n">
        <f aca="false">'I. Фін план_місц'!D54+'ІІ.Фін план_НСЗУ'!D54</f>
        <v>391500</v>
      </c>
      <c r="E54" s="27" t="n">
        <f aca="false">'I. Фін план_місц'!E54+'ІІ.Фін план_НСЗУ'!E54</f>
        <v>0</v>
      </c>
      <c r="F54" s="27" t="n">
        <f aca="false">'I. Фін план_місц'!F54+'ІІ.Фін план_НСЗУ'!F54</f>
        <v>0</v>
      </c>
      <c r="G54" s="27" t="n">
        <f aca="false">'I. Фін план_місц'!G54+'ІІ.Фін план_НСЗУ'!G54</f>
        <v>0</v>
      </c>
      <c r="H54" s="27" t="n">
        <f aca="false">'I. Фін план_місц'!H54+'ІІ.Фін план_НСЗУ'!H54</f>
        <v>0</v>
      </c>
      <c r="I54" s="27" t="n">
        <f aca="false">'I. Фін план_місц'!I54+'ІІ.Фін план_НСЗУ'!I54</f>
        <v>0</v>
      </c>
    </row>
    <row r="55" customFormat="false" ht="18.75" hidden="false" customHeight="false" outlineLevel="0" collapsed="false">
      <c r="A55" s="28" t="s">
        <v>72</v>
      </c>
      <c r="B55" s="30" t="n">
        <v>166</v>
      </c>
      <c r="C55" s="27" t="n">
        <f aca="false">'I. Фін план_місц'!C55+'ІІ.Фін план_НСЗУ'!C55</f>
        <v>2515</v>
      </c>
      <c r="D55" s="27" t="n">
        <f aca="false">'I. Фін план_місц'!D55+'ІІ.Фін план_НСЗУ'!D55</f>
        <v>4024</v>
      </c>
      <c r="E55" s="27" t="n">
        <f aca="false">'I. Фін план_місц'!E55+'ІІ.Фін план_НСЗУ'!E55</f>
        <v>3859</v>
      </c>
      <c r="F55" s="27" t="n">
        <f aca="false">'I. Фін план_місц'!F55+'ІІ.Фін план_НСЗУ'!F55</f>
        <v>1845</v>
      </c>
      <c r="G55" s="27" t="n">
        <f aca="false">'I. Фін план_місц'!G55+'ІІ.Фін план_НСЗУ'!G55</f>
        <v>672</v>
      </c>
      <c r="H55" s="27" t="n">
        <f aca="false">'I. Фін план_місц'!H55+'ІІ.Фін план_НСЗУ'!H55</f>
        <v>671</v>
      </c>
      <c r="I55" s="27" t="n">
        <f aca="false">'I. Фін план_місц'!I55+'ІІ.Фін план_НСЗУ'!I55</f>
        <v>671</v>
      </c>
    </row>
    <row r="56" customFormat="false" ht="18.75" hidden="false" customHeight="false" outlineLevel="0" collapsed="false">
      <c r="A56" s="9" t="s">
        <v>73</v>
      </c>
      <c r="B56" s="18" t="n">
        <v>170</v>
      </c>
      <c r="C56" s="27" t="n">
        <f aca="false">'I. Фін план_місц'!C56+'ІІ.Фін план_НСЗУ'!C56</f>
        <v>6123400</v>
      </c>
      <c r="D56" s="27" t="n">
        <f aca="false">'I. Фін план_місц'!D56+'ІІ.Фін план_НСЗУ'!D56</f>
        <v>6360998</v>
      </c>
      <c r="E56" s="27" t="n">
        <f aca="false">'I. Фін план_місц'!E56+'ІІ.Фін план_НСЗУ'!E56</f>
        <v>7020442</v>
      </c>
      <c r="F56" s="27" t="n">
        <f aca="false">'I. Фін план_місц'!F56+'ІІ.Фін план_НСЗУ'!F56</f>
        <v>1471405</v>
      </c>
      <c r="G56" s="27" t="n">
        <f aca="false">'I. Фін план_місц'!G56+'ІІ.Фін план_НСЗУ'!G56</f>
        <v>1613632</v>
      </c>
      <c r="H56" s="27" t="n">
        <f aca="false">'I. Фін план_місц'!H56+'ІІ.Фін план_НСЗУ'!H56</f>
        <v>1583842</v>
      </c>
      <c r="I56" s="27" t="n">
        <f aca="false">'I. Фін план_місц'!I56+'ІІ.Фін план_НСЗУ'!I56</f>
        <v>2351563</v>
      </c>
    </row>
    <row r="57" customFormat="false" ht="18.75" hidden="false" customHeight="false" outlineLevel="0" collapsed="false">
      <c r="A57" s="9" t="s">
        <v>74</v>
      </c>
      <c r="B57" s="18" t="n">
        <v>180</v>
      </c>
      <c r="C57" s="27" t="n">
        <f aca="false">'I. Фін план_місц'!C57+'ІІ.Фін план_НСЗУ'!C57</f>
        <v>1354836</v>
      </c>
      <c r="D57" s="27" t="n">
        <f aca="false">'I. Фін план_місц'!D57+'ІІ.Фін план_НСЗУ'!D57</f>
        <v>1410475</v>
      </c>
      <c r="E57" s="27" t="n">
        <f aca="false">'I. Фін план_місц'!E57+'ІІ.Фін план_НСЗУ'!E57</f>
        <v>1492369</v>
      </c>
      <c r="F57" s="27" t="n">
        <f aca="false">'I. Фін план_місц'!F57+'ІІ.Фін план_НСЗУ'!F57</f>
        <v>317822</v>
      </c>
      <c r="G57" s="27" t="n">
        <f aca="false">'I. Фін план_місц'!G57+'ІІ.Фін план_НСЗУ'!G57</f>
        <v>329639</v>
      </c>
      <c r="H57" s="27" t="n">
        <f aca="false">'I. Фін план_місц'!H57+'ІІ.Фін план_НСЗУ'!H57</f>
        <v>331059</v>
      </c>
      <c r="I57" s="27" t="n">
        <f aca="false">'I. Фін план_місц'!I57+'ІІ.Фін план_НСЗУ'!I57</f>
        <v>513849</v>
      </c>
    </row>
    <row r="58" customFormat="false" ht="18.75" hidden="false" customHeight="false" outlineLevel="0" collapsed="false">
      <c r="A58" s="9" t="s">
        <v>75</v>
      </c>
      <c r="B58" s="18" t="n">
        <v>190</v>
      </c>
      <c r="C58" s="27" t="n">
        <f aca="false">'I. Фін план_місц'!C58+'ІІ.Фін план_НСЗУ'!C58</f>
        <v>337811</v>
      </c>
      <c r="D58" s="27" t="n">
        <f aca="false">'I. Фін план_місц'!D58+'ІІ.Фін план_НСЗУ'!D58</f>
        <v>383960</v>
      </c>
      <c r="E58" s="27" t="n">
        <f aca="false">'I. Фін план_місц'!E58+'ІІ.Фін план_НСЗУ'!E58</f>
        <v>927434</v>
      </c>
      <c r="F58" s="27" t="n">
        <f aca="false">'I. Фін план_місц'!F58+'ІІ.Фін план_НСЗУ'!F58</f>
        <v>109039</v>
      </c>
      <c r="G58" s="27" t="n">
        <f aca="false">'I. Фін план_місц'!G58+'ІІ.Фін план_НСЗУ'!G58</f>
        <v>187694</v>
      </c>
      <c r="H58" s="27" t="n">
        <f aca="false">'I. Фін план_місц'!H58+'ІІ.Фін план_НСЗУ'!H58</f>
        <v>209103</v>
      </c>
      <c r="I58" s="27" t="n">
        <f aca="false">'I. Фін план_місц'!I58+'ІІ.Фін план_НСЗУ'!I58</f>
        <v>421598</v>
      </c>
    </row>
    <row r="59" customFormat="false" ht="37.5" hidden="false" customHeight="false" outlineLevel="0" collapsed="false">
      <c r="A59" s="9" t="s">
        <v>76</v>
      </c>
      <c r="B59" s="18" t="n">
        <v>200</v>
      </c>
      <c r="C59" s="27" t="n">
        <f aca="false">'I. Фін план_місц'!C59+'ІІ.Фін план_НСЗУ'!C59</f>
        <v>0</v>
      </c>
      <c r="D59" s="27" t="n">
        <f aca="false">'I. Фін план_місц'!D59+'ІІ.Фін план_НСЗУ'!D59</f>
        <v>0</v>
      </c>
      <c r="E59" s="27" t="n">
        <f aca="false">'I. Фін план_місц'!E59+'ІІ.Фін план_НСЗУ'!E59</f>
        <v>0</v>
      </c>
      <c r="F59" s="27" t="n">
        <f aca="false">'I. Фін план_місц'!F59+'ІІ.Фін план_НСЗУ'!F59</f>
        <v>0</v>
      </c>
      <c r="G59" s="27" t="n">
        <f aca="false">'I. Фін план_місц'!G59+'ІІ.Фін план_НСЗУ'!G59</f>
        <v>0</v>
      </c>
      <c r="H59" s="27" t="n">
        <f aca="false">'I. Фін план_місц'!H59+'ІІ.Фін план_НСЗУ'!H59</f>
        <v>0</v>
      </c>
      <c r="I59" s="27" t="n">
        <f aca="false">'I. Фін план_місц'!I59+'ІІ.Фін план_НСЗУ'!I59</f>
        <v>0</v>
      </c>
    </row>
    <row r="60" customFormat="false" ht="18.75" hidden="false" customHeight="false" outlineLevel="0" collapsed="false">
      <c r="A60" s="9" t="s">
        <v>77</v>
      </c>
      <c r="B60" s="18" t="n">
        <v>210</v>
      </c>
      <c r="C60" s="27" t="n">
        <f aca="false">'I. Фін план_місц'!C60+'ІІ.Фін план_НСЗУ'!C60</f>
        <v>448675</v>
      </c>
      <c r="D60" s="27" t="n">
        <f aca="false">'I. Фін план_місц'!D60+'ІІ.Фін план_НСЗУ'!D60</f>
        <v>453779</v>
      </c>
      <c r="E60" s="27" t="n">
        <f aca="false">'I. Фін план_місц'!E60+'ІІ.Фін план_НСЗУ'!E60</f>
        <v>593919</v>
      </c>
      <c r="F60" s="27" t="n">
        <f aca="false">'I. Фін план_місц'!F60+'ІІ.Фін план_НСЗУ'!F60</f>
        <v>100383</v>
      </c>
      <c r="G60" s="27" t="n">
        <f aca="false">'I. Фін план_місц'!G60+'ІІ.Фін план_НСЗУ'!G60</f>
        <v>186936</v>
      </c>
      <c r="H60" s="27" t="n">
        <f aca="false">'I. Фін план_місц'!H60+'ІІ.Фін план_НСЗУ'!H60</f>
        <v>132296</v>
      </c>
      <c r="I60" s="27" t="n">
        <f aca="false">'I. Фін план_місц'!I60+'ІІ.Фін план_НСЗУ'!I60</f>
        <v>174304</v>
      </c>
    </row>
    <row r="61" customFormat="false" ht="18.75" hidden="false" customHeight="false" outlineLevel="0" collapsed="false">
      <c r="A61" s="9" t="s">
        <v>78</v>
      </c>
      <c r="B61" s="18" t="n">
        <v>220</v>
      </c>
      <c r="C61" s="27" t="n">
        <f aca="false">'I. Фін план_місц'!C61+'ІІ.Фін план_НСЗУ'!C61</f>
        <v>204679</v>
      </c>
      <c r="D61" s="27" t="n">
        <f aca="false">'I. Фін план_місц'!D61+'ІІ.Фін план_НСЗУ'!D61</f>
        <v>397548</v>
      </c>
      <c r="E61" s="27" t="n">
        <f aca="false">'I. Фін план_місц'!E61+'ІІ.Фін план_НСЗУ'!E61</f>
        <v>427670</v>
      </c>
      <c r="F61" s="27" t="n">
        <f aca="false">'I. Фін план_місц'!F61+'ІІ.Фін план_НСЗУ'!F61</f>
        <v>54322</v>
      </c>
      <c r="G61" s="27" t="n">
        <f aca="false">'I. Фін план_місц'!G61+'ІІ.Фін план_НСЗУ'!G61</f>
        <v>69220</v>
      </c>
      <c r="H61" s="27" t="n">
        <f aca="false">'I. Фін план_місц'!H61+'ІІ.Фін план_НСЗУ'!H61</f>
        <v>123403</v>
      </c>
      <c r="I61" s="27" t="n">
        <f aca="false">'I. Фін план_місц'!I61+'ІІ.Фін план_НСЗУ'!I61</f>
        <v>180725</v>
      </c>
    </row>
    <row r="62" customFormat="false" ht="18.75" hidden="false" customHeight="false" outlineLevel="0" collapsed="false">
      <c r="A62" s="9" t="s">
        <v>79</v>
      </c>
      <c r="B62" s="7" t="n">
        <v>230</v>
      </c>
      <c r="C62" s="27" t="n">
        <f aca="false">'I. Фін план_місц'!C62+'ІІ.Фін план_НСЗУ'!C62</f>
        <v>1558240</v>
      </c>
      <c r="D62" s="27" t="n">
        <f aca="false">'I. Фін план_місц'!D62+'ІІ.Фін план_НСЗУ'!D62</f>
        <v>1580315</v>
      </c>
      <c r="E62" s="27" t="n">
        <f aca="false">'I. Фін план_місц'!E62+'ІІ.Фін план_НСЗУ'!E62</f>
        <v>1899615</v>
      </c>
      <c r="F62" s="27" t="n">
        <f aca="false">'I. Фін план_місц'!F62+'ІІ.Фін план_НСЗУ'!F62</f>
        <v>419309</v>
      </c>
      <c r="G62" s="27" t="n">
        <f aca="false">'I. Фін план_місц'!G62+'ІІ.Фін план_НСЗУ'!G62</f>
        <v>423625</v>
      </c>
      <c r="H62" s="27" t="n">
        <f aca="false">'I. Фін план_місц'!H62+'ІІ.Фін план_НСЗУ'!H62</f>
        <v>449686</v>
      </c>
      <c r="I62" s="27" t="n">
        <f aca="false">'I. Фін план_місц'!I62+'ІІ.Фін план_НСЗУ'!I62</f>
        <v>606995</v>
      </c>
    </row>
    <row r="63" customFormat="false" ht="18.75" hidden="false" customHeight="false" outlineLevel="0" collapsed="false">
      <c r="A63" s="28" t="s">
        <v>80</v>
      </c>
      <c r="B63" s="29" t="n">
        <v>231</v>
      </c>
      <c r="C63" s="27" t="n">
        <f aca="false">'I. Фін план_місц'!C63+'ІІ.Фін план_НСЗУ'!C63</f>
        <v>18789</v>
      </c>
      <c r="D63" s="27" t="n">
        <f aca="false">'I. Фін план_місц'!D63+'ІІ.Фін план_НСЗУ'!D63</f>
        <v>22058</v>
      </c>
      <c r="E63" s="27" t="n">
        <f aca="false">'I. Фін план_місц'!E63+'ІІ.Фін план_НСЗУ'!E63</f>
        <v>33335</v>
      </c>
      <c r="F63" s="27" t="n">
        <f aca="false">'I. Фін план_місц'!F63+'ІІ.Фін план_НСЗУ'!F63</f>
        <v>1270</v>
      </c>
      <c r="G63" s="27" t="n">
        <f aca="false">'I. Фін план_місц'!G63+'ІІ.Фін план_НСЗУ'!G63</f>
        <v>2900</v>
      </c>
      <c r="H63" s="27" t="n">
        <f aca="false">'I. Фін план_місц'!H63+'ІІ.Фін план_НСЗУ'!H63</f>
        <v>1365</v>
      </c>
      <c r="I63" s="27" t="n">
        <f aca="false">'I. Фін план_місц'!I63+'ІІ.Фін план_НСЗУ'!I63</f>
        <v>27800</v>
      </c>
    </row>
    <row r="64" customFormat="false" ht="18.75" hidden="false" customHeight="false" outlineLevel="0" collapsed="false">
      <c r="A64" s="28" t="s">
        <v>81</v>
      </c>
      <c r="B64" s="29" t="n">
        <v>232</v>
      </c>
      <c r="C64" s="27" t="n">
        <f aca="false">'I. Фін план_місц'!C64+'ІІ.Фін план_НСЗУ'!C64</f>
        <v>0</v>
      </c>
      <c r="D64" s="27" t="n">
        <f aca="false">'I. Фін план_місц'!D64+'ІІ.Фін план_НСЗУ'!D64</f>
        <v>0</v>
      </c>
      <c r="E64" s="27" t="n">
        <f aca="false">'I. Фін план_місц'!E64+'ІІ.Фін план_НСЗУ'!E64</f>
        <v>0</v>
      </c>
      <c r="F64" s="27" t="n">
        <f aca="false">'I. Фін план_місц'!F64+'ІІ.Фін план_НСЗУ'!F64</f>
        <v>0</v>
      </c>
      <c r="G64" s="27" t="n">
        <f aca="false">'I. Фін план_місц'!G64+'ІІ.Фін план_НСЗУ'!G64</f>
        <v>0</v>
      </c>
      <c r="H64" s="27" t="n">
        <f aca="false">'I. Фін план_місц'!H64+'ІІ.Фін план_НСЗУ'!H64</f>
        <v>0</v>
      </c>
      <c r="I64" s="27" t="n">
        <f aca="false">'I. Фін план_місц'!I64+'ІІ.Фін план_НСЗУ'!I64</f>
        <v>0</v>
      </c>
    </row>
    <row r="65" customFormat="false" ht="18.75" hidden="false" customHeight="false" outlineLevel="0" collapsed="false">
      <c r="A65" s="28" t="s">
        <v>82</v>
      </c>
      <c r="B65" s="29" t="n">
        <v>233</v>
      </c>
      <c r="C65" s="27" t="n">
        <f aca="false">'I. Фін план_місц'!C65+'ІІ.Фін план_НСЗУ'!C65</f>
        <v>69780</v>
      </c>
      <c r="D65" s="27" t="n">
        <f aca="false">'I. Фін план_місц'!D65+'ІІ.Фін план_НСЗУ'!D65</f>
        <v>69780</v>
      </c>
      <c r="E65" s="27" t="n">
        <f aca="false">'I. Фін план_місц'!E65+'ІІ.Фін план_НСЗУ'!E65</f>
        <v>57350</v>
      </c>
      <c r="F65" s="27" t="n">
        <f aca="false">'I. Фін план_місц'!F65+'ІІ.Фін план_НСЗУ'!F65</f>
        <v>14850</v>
      </c>
      <c r="G65" s="27" t="n">
        <f aca="false">'I. Фін план_місц'!G65+'ІІ.Фін план_НСЗУ'!G65</f>
        <v>14600</v>
      </c>
      <c r="H65" s="27" t="n">
        <f aca="false">'I. Фін план_місц'!H65+'ІІ.Фін план_НСЗУ'!H65</f>
        <v>15450</v>
      </c>
      <c r="I65" s="27" t="n">
        <f aca="false">'I. Фін план_місц'!I65+'ІІ.Фін план_НСЗУ'!I65</f>
        <v>12450</v>
      </c>
    </row>
    <row r="66" customFormat="false" ht="18.75" hidden="false" customHeight="false" outlineLevel="0" collapsed="false">
      <c r="A66" s="28" t="s">
        <v>83</v>
      </c>
      <c r="B66" s="29" t="n">
        <v>234</v>
      </c>
      <c r="C66" s="27" t="n">
        <f aca="false">'I. Фін план_місц'!C66+'ІІ.Фін план_НСЗУ'!C66</f>
        <v>0</v>
      </c>
      <c r="D66" s="27" t="n">
        <f aca="false">'I. Фін план_місц'!D66+'ІІ.Фін план_НСЗУ'!D66</f>
        <v>0</v>
      </c>
      <c r="E66" s="27" t="n">
        <f aca="false">'I. Фін план_місц'!E66+'ІІ.Фін план_НСЗУ'!E66</f>
        <v>0</v>
      </c>
      <c r="F66" s="27" t="n">
        <f aca="false">'I. Фін план_місц'!F66+'ІІ.Фін план_НСЗУ'!F66</f>
        <v>0</v>
      </c>
      <c r="G66" s="27" t="n">
        <f aca="false">'I. Фін план_місц'!G66+'ІІ.Фін план_НСЗУ'!G66</f>
        <v>0</v>
      </c>
      <c r="H66" s="27" t="n">
        <f aca="false">'I. Фін план_місц'!H66+'ІІ.Фін план_НСЗУ'!H66</f>
        <v>0</v>
      </c>
      <c r="I66" s="27" t="n">
        <f aca="false">'I. Фін план_місц'!I66+'ІІ.Фін план_НСЗУ'!I66</f>
        <v>0</v>
      </c>
    </row>
    <row r="67" customFormat="false" ht="18.75" hidden="false" customHeight="false" outlineLevel="0" collapsed="false">
      <c r="A67" s="28" t="s">
        <v>84</v>
      </c>
      <c r="B67" s="29" t="n">
        <v>235</v>
      </c>
      <c r="C67" s="27" t="n">
        <f aca="false">'I. Фін план_місц'!C67+'ІІ.Фін план_НСЗУ'!C67</f>
        <v>19227</v>
      </c>
      <c r="D67" s="27" t="n">
        <f aca="false">'I. Фін план_місц'!D67+'ІІ.Фін план_НСЗУ'!D67</f>
        <v>19469</v>
      </c>
      <c r="E67" s="27" t="n">
        <f aca="false">'I. Фін план_місц'!E67+'ІІ.Фін план_НСЗУ'!E67</f>
        <v>18831</v>
      </c>
      <c r="F67" s="27" t="n">
        <f aca="false">'I. Фін план_місц'!F67+'ІІ.Фін план_НСЗУ'!F67</f>
        <v>3309</v>
      </c>
      <c r="G67" s="27" t="n">
        <f aca="false">'I. Фін план_місц'!G67+'ІІ.Фін план_НСЗУ'!G67</f>
        <v>4940</v>
      </c>
      <c r="H67" s="27" t="n">
        <f aca="false">'I. Фін план_місц'!H67+'ІІ.Фін план_НСЗУ'!H67</f>
        <v>5251</v>
      </c>
      <c r="I67" s="27" t="n">
        <f aca="false">'I. Фін план_місц'!I67+'ІІ.Фін план_НСЗУ'!I67</f>
        <v>5331</v>
      </c>
    </row>
    <row r="68" customFormat="false" ht="18.75" hidden="false" customHeight="false" outlineLevel="0" collapsed="false">
      <c r="A68" s="28" t="s">
        <v>85</v>
      </c>
      <c r="B68" s="29" t="n">
        <v>236</v>
      </c>
      <c r="C68" s="27" t="n">
        <f aca="false">'I. Фін план_місц'!C68+'ІІ.Фін план_НСЗУ'!C68</f>
        <v>1199219</v>
      </c>
      <c r="D68" s="27" t="n">
        <f aca="false">'I. Фін план_місц'!D68+'ІІ.Фін план_НСЗУ'!D68</f>
        <v>1208750</v>
      </c>
      <c r="E68" s="27" t="n">
        <f aca="false">'I. Фін план_місц'!E68+'ІІ.Фін план_НСЗУ'!E68</f>
        <v>1484699</v>
      </c>
      <c r="F68" s="27" t="n">
        <f aca="false">'I. Фін план_місц'!F68+'ІІ.Фін план_НСЗУ'!F68</f>
        <v>331650</v>
      </c>
      <c r="G68" s="27" t="n">
        <f aca="false">'I. Фін план_місц'!G68+'ІІ.Фін план_НСЗУ'!G68</f>
        <v>333000</v>
      </c>
      <c r="H68" s="27" t="n">
        <f aca="false">'I. Фін план_місц'!H68+'ІІ.Фін план_НСЗУ'!H68</f>
        <v>354588</v>
      </c>
      <c r="I68" s="27" t="n">
        <f aca="false">'I. Фін план_місц'!I68+'ІІ.Фін план_НСЗУ'!I68</f>
        <v>465461</v>
      </c>
    </row>
    <row r="69" customFormat="false" ht="18.75" hidden="false" customHeight="false" outlineLevel="0" collapsed="false">
      <c r="A69" s="28" t="s">
        <v>86</v>
      </c>
      <c r="B69" s="29" t="n">
        <v>237</v>
      </c>
      <c r="C69" s="27" t="n">
        <f aca="false">'I. Фін план_місц'!C69+'ІІ.Фін план_НСЗУ'!C69</f>
        <v>245795</v>
      </c>
      <c r="D69" s="27" t="n">
        <f aca="false">'I. Фін план_місц'!D69+'ІІ.Фін план_НСЗУ'!D69</f>
        <v>253838</v>
      </c>
      <c r="E69" s="27" t="n">
        <f aca="false">'I. Фін план_місц'!E69+'ІІ.Фін план_НСЗУ'!E69</f>
        <v>300912</v>
      </c>
      <c r="F69" s="27" t="n">
        <f aca="false">'I. Фін план_місц'!F69+'ІІ.Фін план_НСЗУ'!F69</f>
        <v>66672</v>
      </c>
      <c r="G69" s="27" t="n">
        <f aca="false">'I. Фін план_місц'!G69+'ІІ.Фін план_НСЗУ'!G69</f>
        <v>67145</v>
      </c>
      <c r="H69" s="27" t="n">
        <f aca="false">'I. Фін план_місц'!H69+'ІІ.Фін план_НСЗУ'!H69</f>
        <v>72142</v>
      </c>
      <c r="I69" s="27" t="n">
        <f aca="false">'I. Фін план_місц'!I69+'ІІ.Фін план_НСЗУ'!I69</f>
        <v>94953</v>
      </c>
    </row>
    <row r="70" customFormat="false" ht="18.75" hidden="false" customHeight="false" outlineLevel="0" collapsed="false">
      <c r="A70" s="28" t="s">
        <v>87</v>
      </c>
      <c r="B70" s="29" t="n">
        <v>238</v>
      </c>
      <c r="C70" s="27" t="n">
        <f aca="false">'I. Фін план_місц'!C70+'ІІ.Фін план_НСЗУ'!C70</f>
        <v>5430</v>
      </c>
      <c r="D70" s="27" t="n">
        <f aca="false">'I. Фін план_місц'!D70+'ІІ.Фін план_НСЗУ'!D70</f>
        <v>6420</v>
      </c>
      <c r="E70" s="27" t="n">
        <f aca="false">'I. Фін план_місц'!E70+'ІІ.Фін план_НСЗУ'!E70</f>
        <v>4488</v>
      </c>
      <c r="F70" s="27" t="n">
        <f aca="false">'I. Фін план_місц'!F70+'ІІ.Фін план_НСЗУ'!F70</f>
        <v>1558</v>
      </c>
      <c r="G70" s="27" t="n">
        <f aca="false">'I. Фін план_місц'!G70+'ІІ.Фін план_НСЗУ'!G70</f>
        <v>1040</v>
      </c>
      <c r="H70" s="27" t="n">
        <f aca="false">'I. Фін план_місц'!H70+'ІІ.Фін план_НСЗУ'!H70</f>
        <v>890</v>
      </c>
      <c r="I70" s="27" t="n">
        <f aca="false">'I. Фін план_місц'!I70+'ІІ.Фін план_НСЗУ'!I70</f>
        <v>1000</v>
      </c>
    </row>
    <row r="71" customFormat="false" ht="18.75" hidden="false" customHeight="false" outlineLevel="0" collapsed="false">
      <c r="A71" s="28" t="s">
        <v>88</v>
      </c>
      <c r="B71" s="29" t="n">
        <v>239</v>
      </c>
      <c r="C71" s="27" t="n">
        <f aca="false">'I. Фін план_місц'!C71+'ІІ.Фін план_НСЗУ'!C71</f>
        <v>0</v>
      </c>
      <c r="D71" s="27" t="n">
        <f aca="false">'I. Фін план_місц'!D71+'ІІ.Фін план_НСЗУ'!D71</f>
        <v>0</v>
      </c>
      <c r="E71" s="27" t="n">
        <f aca="false">'I. Фін план_місц'!E71+'ІІ.Фін план_НСЗУ'!E71</f>
        <v>0</v>
      </c>
      <c r="F71" s="27" t="n">
        <f aca="false">'I. Фін план_місц'!F71+'ІІ.Фін план_НСЗУ'!F71</f>
        <v>0</v>
      </c>
      <c r="G71" s="27" t="n">
        <f aca="false">'I. Фін план_місц'!G71+'ІІ.Фін план_НСЗУ'!G71</f>
        <v>0</v>
      </c>
      <c r="H71" s="27" t="n">
        <f aca="false">'I. Фін план_місц'!H71+'ІІ.Фін план_НСЗУ'!H71</f>
        <v>0</v>
      </c>
      <c r="I71" s="27" t="n">
        <f aca="false">'I. Фін план_місц'!I71+'ІІ.Фін план_НСЗУ'!I71</f>
        <v>0</v>
      </c>
    </row>
    <row r="72" customFormat="false" ht="18.75" hidden="false" customHeight="false" outlineLevel="0" collapsed="false">
      <c r="A72" s="9" t="s">
        <v>89</v>
      </c>
      <c r="B72" s="7" t="n">
        <v>250</v>
      </c>
      <c r="C72" s="27" t="n">
        <f aca="false">'I. Фін план_місц'!C72+'ІІ.Фін план_НСЗУ'!C72</f>
        <v>0</v>
      </c>
      <c r="D72" s="27" t="n">
        <f aca="false">'I. Фін план_місц'!D72+'ІІ.Фін план_НСЗУ'!D72</f>
        <v>0</v>
      </c>
      <c r="E72" s="27" t="n">
        <f aca="false">'I. Фін план_місц'!E72+'ІІ.Фін план_НСЗУ'!E72</f>
        <v>0</v>
      </c>
      <c r="F72" s="27" t="n">
        <f aca="false">'I. Фін план_місц'!F72+'ІІ.Фін план_НСЗУ'!F72</f>
        <v>0</v>
      </c>
      <c r="G72" s="27" t="n">
        <f aca="false">'I. Фін план_місц'!G72+'ІІ.Фін план_НСЗУ'!G72</f>
        <v>0</v>
      </c>
      <c r="H72" s="27" t="n">
        <f aca="false">'I. Фін план_місц'!H72+'ІІ.Фін план_НСЗУ'!H72</f>
        <v>0</v>
      </c>
      <c r="I72" s="27" t="n">
        <f aca="false">'I. Фін план_місц'!I72+'ІІ.Фін план_НСЗУ'!I72</f>
        <v>0</v>
      </c>
    </row>
    <row r="73" customFormat="false" ht="18.75" hidden="false" customHeight="false" outlineLevel="0" collapsed="false">
      <c r="A73" s="9" t="s">
        <v>90</v>
      </c>
      <c r="B73" s="7" t="n">
        <v>260</v>
      </c>
      <c r="C73" s="27" t="n">
        <f aca="false">'I. Фін план_місц'!C73+'ІІ.Фін план_НСЗУ'!C73</f>
        <v>0</v>
      </c>
      <c r="D73" s="27" t="n">
        <f aca="false">'I. Фін план_місц'!D73+'ІІ.Фін план_НСЗУ'!D73</f>
        <v>0</v>
      </c>
      <c r="E73" s="27" t="n">
        <f aca="false">'I. Фін план_місц'!E73+'ІІ.Фін план_НСЗУ'!E73</f>
        <v>0</v>
      </c>
      <c r="F73" s="27" t="n">
        <f aca="false">'I. Фін план_місц'!F73+'ІІ.Фін план_НСЗУ'!F73</f>
        <v>0</v>
      </c>
      <c r="G73" s="27" t="n">
        <f aca="false">'I. Фін план_місц'!G73+'ІІ.Фін план_НСЗУ'!G73</f>
        <v>0</v>
      </c>
      <c r="H73" s="27" t="n">
        <f aca="false">'I. Фін план_місц'!H73+'ІІ.Фін план_НСЗУ'!H73</f>
        <v>0</v>
      </c>
      <c r="I73" s="27" t="n">
        <f aca="false">'I. Фін план_місц'!I73+'ІІ.Фін план_НСЗУ'!I73</f>
        <v>0</v>
      </c>
    </row>
    <row r="74" customFormat="false" ht="18.75" hidden="false" customHeight="false" outlineLevel="0" collapsed="false">
      <c r="A74" s="9" t="s">
        <v>91</v>
      </c>
      <c r="B74" s="7" t="n">
        <v>270</v>
      </c>
      <c r="C74" s="27" t="n">
        <f aca="false">'I. Фін план_місц'!C74+'ІІ.Фін план_НСЗУ'!C74</f>
        <v>7750</v>
      </c>
      <c r="D74" s="27" t="n">
        <f aca="false">'I. Фін план_місц'!D74+'ІІ.Фін план_НСЗУ'!D74</f>
        <v>7750</v>
      </c>
      <c r="E74" s="27" t="n">
        <f aca="false">'I. Фін план_місц'!E74+'ІІ.Фін план_НСЗУ'!E74</f>
        <v>7792</v>
      </c>
      <c r="F74" s="27" t="n">
        <f aca="false">'I. Фін план_місц'!F74+'ІІ.Фін план_НСЗУ'!F74</f>
        <v>0</v>
      </c>
      <c r="G74" s="27" t="n">
        <f aca="false">'I. Фін план_місц'!G74+'ІІ.Фін план_НСЗУ'!G74</f>
        <v>1852</v>
      </c>
      <c r="H74" s="27" t="n">
        <f aca="false">'I. Фін план_місц'!H74+'ІІ.Фін план_НСЗУ'!H74</f>
        <v>2040</v>
      </c>
      <c r="I74" s="27" t="n">
        <f aca="false">'I. Фін план_місц'!I74+'ІІ.Фін план_НСЗУ'!I74</f>
        <v>3900</v>
      </c>
    </row>
    <row r="75" customFormat="false" ht="18.75" hidden="false" customHeight="false" outlineLevel="0" collapsed="false">
      <c r="A75" s="9" t="s">
        <v>92</v>
      </c>
      <c r="B75" s="7" t="n">
        <v>280</v>
      </c>
      <c r="C75" s="27" t="n">
        <f aca="false">'I. Фін план_місц'!C75+'ІІ.Фін план_НСЗУ'!C75</f>
        <v>4065</v>
      </c>
      <c r="D75" s="27" t="n">
        <f aca="false">'I. Фін план_місц'!D75+'ІІ.Фін план_НСЗУ'!D75</f>
        <v>4281</v>
      </c>
      <c r="E75" s="27" t="n">
        <f aca="false">'I. Фін план_місц'!E75+'ІІ.Фін план_НСЗУ'!E75</f>
        <v>8186</v>
      </c>
      <c r="F75" s="27" t="n">
        <f aca="false">'I. Фін план_місц'!F75+'ІІ.Фін план_НСЗУ'!F75</f>
        <v>1496</v>
      </c>
      <c r="G75" s="27" t="n">
        <f aca="false">'I. Фін план_місц'!G75+'ІІ.Фін план_НСЗУ'!G75</f>
        <v>185</v>
      </c>
      <c r="H75" s="27" t="n">
        <f aca="false">'I. Фін план_місц'!H75+'ІІ.Фін план_НСЗУ'!H75</f>
        <v>5455</v>
      </c>
      <c r="I75" s="27" t="n">
        <f aca="false">'I. Фін план_місц'!I75+'ІІ.Фін план_НСЗУ'!I75</f>
        <v>1050</v>
      </c>
    </row>
    <row r="76" customFormat="false" ht="18.75" hidden="false" customHeight="false" outlineLevel="0" collapsed="false">
      <c r="A76" s="9" t="s">
        <v>93</v>
      </c>
      <c r="B76" s="7" t="n">
        <v>290</v>
      </c>
      <c r="C76" s="27" t="n">
        <f aca="false">'I. Фін план_місц'!C76+'ІІ.Фін план_НСЗУ'!C76</f>
        <v>0</v>
      </c>
      <c r="D76" s="27" t="n">
        <f aca="false">'I. Фін план_місц'!D76+'ІІ.Фін план_НСЗУ'!D76</f>
        <v>0</v>
      </c>
      <c r="E76" s="27" t="n">
        <f aca="false">'I. Фін план_місц'!E76+'ІІ.Фін план_НСЗУ'!E76</f>
        <v>0</v>
      </c>
      <c r="F76" s="27" t="n">
        <f aca="false">'I. Фін план_місц'!F76+'ІІ.Фін план_НСЗУ'!F76</f>
        <v>0</v>
      </c>
      <c r="G76" s="27" t="n">
        <f aca="false">'I. Фін план_місц'!G76+'ІІ.Фін план_НСЗУ'!G76</f>
        <v>0</v>
      </c>
      <c r="H76" s="27" t="n">
        <f aca="false">'I. Фін план_місц'!H76+'ІІ.Фін план_НСЗУ'!H76</f>
        <v>0</v>
      </c>
      <c r="I76" s="27" t="n">
        <f aca="false">'I. Фін план_місц'!I76+'ІІ.Фін план_НСЗУ'!I76</f>
        <v>0</v>
      </c>
    </row>
    <row r="77" customFormat="false" ht="18.75" hidden="false" customHeight="false" outlineLevel="0" collapsed="false">
      <c r="A77" s="28" t="s">
        <v>94</v>
      </c>
      <c r="B77" s="29" t="n">
        <v>291</v>
      </c>
      <c r="C77" s="27" t="n">
        <f aca="false">'I. Фін план_місц'!C77+'ІІ.Фін план_НСЗУ'!C77</f>
        <v>0</v>
      </c>
      <c r="D77" s="27" t="n">
        <f aca="false">'I. Фін план_місц'!D77+'ІІ.Фін план_НСЗУ'!D77</f>
        <v>0</v>
      </c>
      <c r="E77" s="27" t="n">
        <f aca="false">'I. Фін план_місц'!E77+'ІІ.Фін план_НСЗУ'!E77</f>
        <v>0</v>
      </c>
      <c r="F77" s="27" t="n">
        <f aca="false">'I. Фін план_місц'!F77+'ІІ.Фін план_НСЗУ'!F77</f>
        <v>0</v>
      </c>
      <c r="G77" s="27" t="n">
        <f aca="false">'I. Фін план_місц'!G77+'ІІ.Фін план_НСЗУ'!G77</f>
        <v>0</v>
      </c>
      <c r="H77" s="27" t="n">
        <f aca="false">'I. Фін план_місц'!H77+'ІІ.Фін план_НСЗУ'!H77</f>
        <v>0</v>
      </c>
      <c r="I77" s="27" t="n">
        <f aca="false">'I. Фін план_місц'!I77+'ІІ.Фін план_НСЗУ'!I77</f>
        <v>0</v>
      </c>
    </row>
    <row r="78" customFormat="false" ht="18.75" hidden="false" customHeight="false" outlineLevel="0" collapsed="false">
      <c r="A78" s="28" t="s">
        <v>95</v>
      </c>
      <c r="B78" s="29" t="n">
        <v>292</v>
      </c>
      <c r="C78" s="27" t="n">
        <f aca="false">'I. Фін план_місц'!C78+'ІІ.Фін план_НСЗУ'!C78</f>
        <v>0</v>
      </c>
      <c r="D78" s="27" t="n">
        <f aca="false">'I. Фін план_місц'!D78+'ІІ.Фін план_НСЗУ'!D78</f>
        <v>0</v>
      </c>
      <c r="E78" s="27" t="n">
        <f aca="false">'I. Фін план_місц'!E78+'ІІ.Фін план_НСЗУ'!E78</f>
        <v>0</v>
      </c>
      <c r="F78" s="27" t="n">
        <f aca="false">'I. Фін план_місц'!F78+'ІІ.Фін план_НСЗУ'!F78</f>
        <v>0</v>
      </c>
      <c r="G78" s="27" t="n">
        <f aca="false">'I. Фін план_місц'!G78+'ІІ.Фін план_НСЗУ'!G78</f>
        <v>0</v>
      </c>
      <c r="H78" s="27" t="n">
        <f aca="false">'I. Фін план_місц'!H78+'ІІ.Фін план_НСЗУ'!H78</f>
        <v>0</v>
      </c>
      <c r="I78" s="27" t="n">
        <f aca="false">'I. Фін план_місц'!I78+'ІІ.Фін план_НСЗУ'!I78</f>
        <v>0</v>
      </c>
    </row>
    <row r="79" customFormat="false" ht="18.75" hidden="false" customHeight="false" outlineLevel="0" collapsed="false">
      <c r="A79" s="9" t="s">
        <v>96</v>
      </c>
      <c r="B79" s="7" t="n">
        <v>300</v>
      </c>
      <c r="C79" s="27" t="n">
        <f aca="false">'I. Фін план_місц'!C79+'ІІ.Фін план_НСЗУ'!C79</f>
        <v>0</v>
      </c>
      <c r="D79" s="27" t="n">
        <f aca="false">'I. Фін план_місц'!D79+'ІІ.Фін план_НСЗУ'!D79</f>
        <v>0</v>
      </c>
      <c r="E79" s="27" t="n">
        <f aca="false">'I. Фін план_місц'!E79+'ІІ.Фін план_НСЗУ'!E79</f>
        <v>82312</v>
      </c>
      <c r="F79" s="27" t="n">
        <f aca="false">'I. Фін план_місц'!F79+'ІІ.Фін план_НСЗУ'!F79</f>
        <v>0</v>
      </c>
      <c r="G79" s="27" t="n">
        <f aca="false">'I. Фін план_місц'!G79+'ІІ.Фін план_НСЗУ'!G79</f>
        <v>82312</v>
      </c>
      <c r="H79" s="27" t="n">
        <f aca="false">'I. Фін план_місц'!H79+'ІІ.Фін план_НСЗУ'!H79</f>
        <v>0</v>
      </c>
      <c r="I79" s="27" t="n">
        <f aca="false">'I. Фін план_місц'!I79+'ІІ.Фін план_НСЗУ'!I79</f>
        <v>0</v>
      </c>
    </row>
    <row r="80" customFormat="false" ht="18.75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9" t="s">
        <v>98</v>
      </c>
      <c r="B81" s="7" t="n">
        <v>400</v>
      </c>
      <c r="C81" s="27" t="n">
        <f aca="false">'I. Фін план_місц'!C81+'ІІ.Фін план_НСЗУ'!C81</f>
        <v>1401731</v>
      </c>
      <c r="D81" s="27" t="n">
        <f aca="false">'I. Фін план_місц'!D81+'ІІ.Фін план_НСЗУ'!D81</f>
        <v>3400163</v>
      </c>
      <c r="E81" s="27" t="n">
        <f aca="false">'I. Фін план_місц'!E81+'ІІ.Фін план_НСЗУ'!E81</f>
        <v>1545068</v>
      </c>
      <c r="F81" s="27" t="n">
        <f aca="false">'I. Фін план_місц'!F81+'ІІ.Фін план_НСЗУ'!F81</f>
        <v>315698</v>
      </c>
      <c r="G81" s="27" t="n">
        <f aca="false">'I. Фін план_місц'!G81+'ІІ.Фін план_НСЗУ'!G81</f>
        <v>297816</v>
      </c>
      <c r="H81" s="27" t="n">
        <f aca="false">'I. Фін план_місц'!H81+'ІІ.Фін план_НСЗУ'!H81</f>
        <v>400547</v>
      </c>
      <c r="I81" s="27" t="n">
        <f aca="false">'I. Фін план_місц'!I81+'ІІ.Фін план_НСЗУ'!I81</f>
        <v>531007</v>
      </c>
    </row>
    <row r="82" customFormat="false" ht="18.75" hidden="false" customHeight="false" outlineLevel="0" collapsed="false">
      <c r="A82" s="9" t="s">
        <v>73</v>
      </c>
      <c r="B82" s="7" t="n">
        <v>410</v>
      </c>
      <c r="C82" s="27" t="n">
        <f aca="false">'I. Фін план_місц'!C82+'ІІ.Фін план_НСЗУ'!C82</f>
        <v>6123400</v>
      </c>
      <c r="D82" s="27" t="n">
        <f aca="false">'I. Фін план_місц'!D82+'ІІ.Фін план_НСЗУ'!D82</f>
        <v>6380998</v>
      </c>
      <c r="E82" s="27" t="n">
        <f aca="false">'I. Фін план_місц'!E82+'ІІ.Фін план_НСЗУ'!E82</f>
        <v>7020442</v>
      </c>
      <c r="F82" s="27" t="n">
        <f aca="false">'I. Фін план_місц'!F82+'ІІ.Фін план_НСЗУ'!F82</f>
        <v>1471405</v>
      </c>
      <c r="G82" s="27" t="n">
        <f aca="false">'I. Фін план_місц'!G82+'ІІ.Фін план_НСЗУ'!G82</f>
        <v>1613632</v>
      </c>
      <c r="H82" s="27" t="n">
        <f aca="false">'I. Фін план_місц'!H82+'ІІ.Фін план_НСЗУ'!H82</f>
        <v>1583842</v>
      </c>
      <c r="I82" s="27" t="n">
        <f aca="false">'I. Фін план_місц'!I82+'ІІ.Фін план_НСЗУ'!I82</f>
        <v>2351563</v>
      </c>
    </row>
    <row r="83" customFormat="false" ht="18.75" hidden="false" customHeight="false" outlineLevel="0" collapsed="false">
      <c r="A83" s="9" t="s">
        <v>74</v>
      </c>
      <c r="B83" s="7" t="n">
        <v>420</v>
      </c>
      <c r="C83" s="27" t="n">
        <f aca="false">'I. Фін план_місц'!C83+'ІІ.Фін план_НСЗУ'!C83</f>
        <v>1354836</v>
      </c>
      <c r="D83" s="27" t="n">
        <f aca="false">'I. Фін план_місц'!D83+'ІІ.Фін план_НСЗУ'!D83</f>
        <v>1420388</v>
      </c>
      <c r="E83" s="27" t="n">
        <f aca="false">'I. Фін план_місц'!E83+'ІІ.Фін план_НСЗУ'!E83</f>
        <v>1492369</v>
      </c>
      <c r="F83" s="27" t="n">
        <f aca="false">'I. Фін план_місц'!F83+'ІІ.Фін план_НСЗУ'!F83</f>
        <v>317822</v>
      </c>
      <c r="G83" s="27" t="n">
        <f aca="false">'I. Фін план_місц'!G83+'ІІ.Фін план_НСЗУ'!G83</f>
        <v>329639</v>
      </c>
      <c r="H83" s="27" t="n">
        <f aca="false">'I. Фін план_місц'!H83+'ІІ.Фін план_НСЗУ'!H83</f>
        <v>331059</v>
      </c>
      <c r="I83" s="27" t="n">
        <f aca="false">'I. Фін план_місц'!I83+'ІІ.Фін план_НСЗУ'!I83</f>
        <v>513849</v>
      </c>
    </row>
    <row r="84" customFormat="false" ht="18.75" hidden="false" customHeight="false" outlineLevel="0" collapsed="false">
      <c r="A84" s="9" t="s">
        <v>77</v>
      </c>
      <c r="B84" s="7" t="n">
        <v>430</v>
      </c>
      <c r="C84" s="27" t="n">
        <f aca="false">'I. Фін план_місц'!C84+'ІІ.Фін план_НСЗУ'!C84</f>
        <v>441087</v>
      </c>
      <c r="D84" s="27" t="n">
        <f aca="false">'I. Фін план_місц'!D84+'ІІ.Фін план_НСЗУ'!D84</f>
        <v>440050</v>
      </c>
      <c r="E84" s="27" t="n">
        <f aca="false">'I. Фін план_місц'!E84+'ІІ.Фін план_НСЗУ'!E84</f>
        <v>440050</v>
      </c>
      <c r="F84" s="27" t="n">
        <f aca="false">'I. Фін план_місц'!F84+'ІІ.Фін план_НСЗУ'!F84</f>
        <v>110025</v>
      </c>
      <c r="G84" s="27" t="n">
        <f aca="false">'I. Фін план_місц'!G84+'ІІ.Фін план_НСЗУ'!G84</f>
        <v>110025</v>
      </c>
      <c r="H84" s="27" t="n">
        <f aca="false">'I. Фін план_місц'!H84+'ІІ.Фін план_НСЗУ'!H84</f>
        <v>110000</v>
      </c>
      <c r="I84" s="27" t="n">
        <f aca="false">'I. Фін план_місц'!I84+'ІІ.Фін план_НСЗУ'!I84</f>
        <v>110000</v>
      </c>
    </row>
    <row r="85" customFormat="false" ht="18.75" hidden="false" customHeight="false" outlineLevel="0" collapsed="false">
      <c r="A85" s="9" t="s">
        <v>99</v>
      </c>
      <c r="B85" s="7" t="n">
        <v>440</v>
      </c>
      <c r="C85" s="27" t="n">
        <f aca="false">'I. Фін план_місц'!C85+'ІІ.Фін план_НСЗУ'!C85</f>
        <v>2112545</v>
      </c>
      <c r="D85" s="27" t="n">
        <f aca="false">'I. Фін план_місц'!D85+'ІІ.Фін план_НСЗУ'!D85</f>
        <v>2373854</v>
      </c>
      <c r="E85" s="27" t="n">
        <f aca="false">'I. Фін план_місц'!E85+'ІІ.Фін план_НСЗУ'!E85</f>
        <v>3353009</v>
      </c>
      <c r="F85" s="27" t="n">
        <f aca="false">'I. Фін план_місц'!F85+'ІІ.Фін план_НСЗУ'!F85</f>
        <v>584166</v>
      </c>
      <c r="G85" s="27" t="n">
        <f aca="false">'I. Фін план_місц'!G85+'ІІ.Фін план_НСЗУ'!G85</f>
        <v>764888</v>
      </c>
      <c r="H85" s="27" t="n">
        <f aca="false">'I. Фін план_місц'!H85+'ІІ.Фін план_НСЗУ'!H85</f>
        <v>789687</v>
      </c>
      <c r="I85" s="27" t="n">
        <f aca="false">'I. Фін план_місц'!I85+'ІІ.Фін план_НСЗУ'!I85</f>
        <v>1214268</v>
      </c>
    </row>
    <row r="86" customFormat="false" ht="18.75" hidden="false" customHeight="false" outlineLevel="0" collapsed="false">
      <c r="A86" s="9" t="s">
        <v>100</v>
      </c>
      <c r="B86" s="7" t="n">
        <v>450</v>
      </c>
      <c r="C86" s="27" t="n">
        <f aca="false">'I. Фін план_місц'!C86+'ІІ.Фін план_НСЗУ'!C86</f>
        <v>10992512</v>
      </c>
      <c r="D86" s="27" t="n">
        <f aca="false">'I. Фін план_місц'!D86+'ІІ.Фін план_НСЗУ'!D86</f>
        <v>13575403</v>
      </c>
      <c r="E86" s="27" t="n">
        <f aca="false">'I. Фін план_місц'!E86+'ІІ.Фін план_НСЗУ'!E86</f>
        <v>13410888</v>
      </c>
      <c r="F86" s="27" t="n">
        <f aca="false">'I. Фін план_місц'!F86+'ІІ.Фін план_НСЗУ'!F86</f>
        <v>2689091</v>
      </c>
      <c r="G86" s="27" t="n">
        <f aca="false">'I. Фін план_місц'!G86+'ІІ.Фін план_НСЗУ'!G86</f>
        <v>3005975</v>
      </c>
      <c r="H86" s="27" t="n">
        <f aca="false">'I. Фін план_місц'!H86+'ІІ.Фін план_НСЗУ'!H86</f>
        <v>3105135</v>
      </c>
      <c r="I86" s="27" t="n">
        <f aca="false">'I. Фін план_місц'!I86+'ІІ.Фін план_НСЗУ'!I86</f>
        <v>4610687</v>
      </c>
    </row>
    <row r="87" customFormat="false" ht="18.75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9" t="s">
        <v>102</v>
      </c>
      <c r="B88" s="7" t="n">
        <v>500</v>
      </c>
      <c r="C88" s="27" t="n">
        <f aca="false">'I. Фін план_місц'!C88+'ІІ.Фін план_НСЗУ'!C88</f>
        <v>0</v>
      </c>
      <c r="D88" s="27" t="n">
        <f aca="false">'I. Фін план_місц'!D88+'ІІ.Фін план_НСЗУ'!D88</f>
        <v>0</v>
      </c>
      <c r="E88" s="27" t="n">
        <f aca="false">'I. Фін план_місц'!E88+'ІІ.Фін план_НСЗУ'!E88</f>
        <v>0</v>
      </c>
      <c r="F88" s="27" t="n">
        <f aca="false">'I. Фін план_місц'!F88+'ІІ.Фін план_НСЗУ'!F88</f>
        <v>0</v>
      </c>
      <c r="G88" s="27" t="n">
        <f aca="false">'I. Фін план_місц'!G88+'ІІ.Фін план_НСЗУ'!G88</f>
        <v>0</v>
      </c>
      <c r="H88" s="27" t="n">
        <f aca="false">'I. Фін план_місц'!H88+'ІІ.Фін план_НСЗУ'!H88</f>
        <v>0</v>
      </c>
      <c r="I88" s="27" t="n">
        <f aca="false">'I. Фін план_місц'!I88+'ІІ.Фін план_НСЗУ'!I88</f>
        <v>0</v>
      </c>
    </row>
    <row r="89" customFormat="false" ht="18.75" hidden="false" customHeight="false" outlineLevel="0" collapsed="false">
      <c r="A89" s="9" t="s">
        <v>103</v>
      </c>
      <c r="B89" s="29" t="n">
        <v>501</v>
      </c>
      <c r="C89" s="27" t="n">
        <f aca="false">'I. Фін план_місц'!C89+'ІІ.Фін план_НСЗУ'!C89</f>
        <v>0</v>
      </c>
      <c r="D89" s="27" t="n">
        <f aca="false">'I. Фін план_місц'!D89+'ІІ.Фін план_НСЗУ'!D89</f>
        <v>0</v>
      </c>
      <c r="E89" s="27" t="n">
        <f aca="false">'I. Фін план_місц'!E89+'ІІ.Фін план_НСЗУ'!E89</f>
        <v>0</v>
      </c>
      <c r="F89" s="27" t="n">
        <f aca="false">'I. Фін план_місц'!F89+'ІІ.Фін план_НСЗУ'!F89</f>
        <v>0</v>
      </c>
      <c r="G89" s="27" t="n">
        <f aca="false">'I. Фін план_місц'!G89+'ІІ.Фін план_НСЗУ'!G89</f>
        <v>0</v>
      </c>
      <c r="H89" s="27" t="n">
        <f aca="false">'I. Фін план_місц'!H89+'ІІ.Фін план_НСЗУ'!H89</f>
        <v>0</v>
      </c>
      <c r="I89" s="27" t="n">
        <f aca="false">'I. Фін план_місц'!I89+'ІІ.Фін план_НСЗУ'!I89</f>
        <v>0</v>
      </c>
    </row>
    <row r="90" customFormat="false" ht="18.75" hidden="false" customHeight="false" outlineLevel="0" collapsed="false">
      <c r="A90" s="26" t="s">
        <v>104</v>
      </c>
      <c r="B90" s="31" t="n">
        <v>510</v>
      </c>
      <c r="C90" s="27" t="n">
        <f aca="false">'I. Фін план_місц'!C90+'ІІ.Фін план_НСЗУ'!C90</f>
        <v>281580</v>
      </c>
      <c r="D90" s="27" t="n">
        <f aca="false">'I. Фін план_місц'!D90+'ІІ.Фін план_НСЗУ'!D90</f>
        <v>394680</v>
      </c>
      <c r="E90" s="27" t="n">
        <f aca="false">'I. Фін план_місц'!E90+'ІІ.Фін план_НСЗУ'!E90</f>
        <v>485000</v>
      </c>
      <c r="F90" s="27" t="n">
        <f aca="false">'I. Фін план_місц'!F90+'ІІ.Фін план_НСЗУ'!F90</f>
        <v>400000</v>
      </c>
      <c r="G90" s="27" t="n">
        <f aca="false">'I. Фін план_місц'!G90+'ІІ.Фін план_НСЗУ'!G90</f>
        <v>0</v>
      </c>
      <c r="H90" s="27" t="n">
        <f aca="false">'I. Фін план_місц'!H90+'ІІ.Фін план_НСЗУ'!H90</f>
        <v>25000</v>
      </c>
      <c r="I90" s="27" t="n">
        <f aca="false">'I. Фін план_місц'!I90+'ІІ.Фін план_НСЗУ'!I90</f>
        <v>60000</v>
      </c>
    </row>
    <row r="91" customFormat="false" ht="18.75" hidden="false" customHeight="false" outlineLevel="0" collapsed="false">
      <c r="A91" s="9" t="s">
        <v>105</v>
      </c>
      <c r="B91" s="32" t="n">
        <v>511</v>
      </c>
      <c r="C91" s="27" t="n">
        <f aca="false">'I. Фін план_місц'!C91+'ІІ.Фін план_НСЗУ'!C91</f>
        <v>0</v>
      </c>
      <c r="D91" s="27" t="n">
        <f aca="false">'I. Фін план_місц'!D91+'ІІ.Фін план_НСЗУ'!D91</f>
        <v>0</v>
      </c>
      <c r="E91" s="27" t="n">
        <f aca="false">'I. Фін план_місц'!E91+'ІІ.Фін план_НСЗУ'!E91</f>
        <v>0</v>
      </c>
      <c r="F91" s="27" t="n">
        <f aca="false">'I. Фін план_місц'!F91+'ІІ.Фін план_НСЗУ'!F91</f>
        <v>0</v>
      </c>
      <c r="G91" s="27" t="n">
        <f aca="false">'I. Фін план_місц'!G91+'ІІ.Фін план_НСЗУ'!G91</f>
        <v>0</v>
      </c>
      <c r="H91" s="27" t="n">
        <f aca="false">'I. Фін план_місц'!H91+'ІІ.Фін план_НСЗУ'!H91</f>
        <v>0</v>
      </c>
      <c r="I91" s="27" t="n">
        <f aca="false">'I. Фін план_місц'!I91+'ІІ.Фін план_НСЗУ'!I91</f>
        <v>0</v>
      </c>
    </row>
    <row r="92" customFormat="false" ht="18.75" hidden="false" customHeight="false" outlineLevel="0" collapsed="false">
      <c r="A92" s="9" t="s">
        <v>106</v>
      </c>
      <c r="B92" s="32" t="n">
        <v>512</v>
      </c>
      <c r="C92" s="27" t="n">
        <f aca="false">'I. Фін план_місц'!C92+'ІІ.Фін план_НСЗУ'!C92</f>
        <v>281580</v>
      </c>
      <c r="D92" s="27" t="n">
        <f aca="false">'I. Фін план_місц'!D92+'ІІ.Фін план_НСЗУ'!D92</f>
        <v>394680</v>
      </c>
      <c r="E92" s="27" t="n">
        <f aca="false">'I. Фін план_місц'!E92+'ІІ.Фін план_НСЗУ'!E92</f>
        <v>485000</v>
      </c>
      <c r="F92" s="27" t="n">
        <f aca="false">'I. Фін план_місц'!F92+'ІІ.Фін план_НСЗУ'!F92</f>
        <v>400000</v>
      </c>
      <c r="G92" s="27" t="n">
        <f aca="false">'I. Фін план_місц'!G92+'ІІ.Фін план_НСЗУ'!G92</f>
        <v>0</v>
      </c>
      <c r="H92" s="27" t="n">
        <f aca="false">'I. Фін план_місц'!H92+'ІІ.Фін план_НСЗУ'!H92</f>
        <v>25000</v>
      </c>
      <c r="I92" s="27" t="n">
        <f aca="false">'I. Фін план_місц'!I92+'ІІ.Фін план_НСЗУ'!I92</f>
        <v>60000</v>
      </c>
    </row>
    <row r="93" customFormat="false" ht="18.75" hidden="false" customHeight="false" outlineLevel="0" collapsed="false">
      <c r="A93" s="9" t="s">
        <v>107</v>
      </c>
      <c r="B93" s="32" t="n">
        <v>513</v>
      </c>
      <c r="C93" s="27" t="n">
        <f aca="false">'I. Фін план_місц'!C93+'ІІ.Фін план_НСЗУ'!C93</f>
        <v>0</v>
      </c>
      <c r="D93" s="27" t="n">
        <f aca="false">'I. Фін план_місц'!D93+'ІІ.Фін план_НСЗУ'!D93</f>
        <v>0</v>
      </c>
      <c r="E93" s="27" t="n">
        <f aca="false">'I. Фін план_місц'!E93+'ІІ.Фін план_НСЗУ'!E93</f>
        <v>0</v>
      </c>
      <c r="F93" s="27" t="n">
        <f aca="false">'I. Фін план_місц'!F93+'ІІ.Фін план_НСЗУ'!F93</f>
        <v>0</v>
      </c>
      <c r="G93" s="27" t="n">
        <f aca="false">'I. Фін план_місц'!G93+'ІІ.Фін план_НСЗУ'!G93</f>
        <v>0</v>
      </c>
      <c r="H93" s="27" t="n">
        <f aca="false">'I. Фін план_місц'!H93+'ІІ.Фін план_НСЗУ'!H93</f>
        <v>0</v>
      </c>
      <c r="I93" s="27" t="n">
        <f aca="false">'I. Фін план_місц'!I93+'ІІ.Фін план_НСЗУ'!I93</f>
        <v>0</v>
      </c>
    </row>
    <row r="94" customFormat="false" ht="18.75" hidden="false" customHeight="false" outlineLevel="0" collapsed="false">
      <c r="A94" s="9" t="s">
        <v>108</v>
      </c>
      <c r="B94" s="32" t="n">
        <v>514</v>
      </c>
      <c r="C94" s="27" t="n">
        <f aca="false">'I. Фін план_місц'!C94+'ІІ.Фін план_НСЗУ'!C94</f>
        <v>0</v>
      </c>
      <c r="D94" s="27" t="n">
        <f aca="false">'I. Фін план_місц'!D94+'ІІ.Фін план_НСЗУ'!D94</f>
        <v>0</v>
      </c>
      <c r="E94" s="27" t="n">
        <f aca="false">'I. Фін план_місц'!E94+'ІІ.Фін план_НСЗУ'!E94</f>
        <v>0</v>
      </c>
      <c r="F94" s="27" t="n">
        <f aca="false">'I. Фін план_місц'!F94+'ІІ.Фін план_НСЗУ'!F94</f>
        <v>0</v>
      </c>
      <c r="G94" s="27" t="n">
        <f aca="false">'I. Фін план_місц'!G94+'ІІ.Фін план_НСЗУ'!G94</f>
        <v>0</v>
      </c>
      <c r="H94" s="27" t="n">
        <f aca="false">'I. Фін план_місц'!H94+'ІІ.Фін план_НСЗУ'!H94</f>
        <v>0</v>
      </c>
      <c r="I94" s="27" t="n">
        <f aca="false">'I. Фін план_місц'!I94+'ІІ.Фін план_НСЗУ'!I94</f>
        <v>0</v>
      </c>
    </row>
    <row r="95" customFormat="false" ht="18.75" hidden="false" customHeight="false" outlineLevel="0" collapsed="false">
      <c r="A95" s="9" t="s">
        <v>109</v>
      </c>
      <c r="B95" s="32" t="n">
        <v>515</v>
      </c>
      <c r="C95" s="27" t="n">
        <f aca="false">'I. Фін план_місц'!C95+'ІІ.Фін план_НСЗУ'!C95</f>
        <v>0</v>
      </c>
      <c r="D95" s="27" t="n">
        <f aca="false">'I. Фін план_місц'!D95+'ІІ.Фін план_НСЗУ'!D95</f>
        <v>0</v>
      </c>
      <c r="E95" s="27" t="n">
        <f aca="false">'I. Фін план_місц'!E95+'ІІ.Фін план_НСЗУ'!E95</f>
        <v>0</v>
      </c>
      <c r="F95" s="27" t="n">
        <f aca="false">'I. Фін план_місц'!F95+'ІІ.Фін план_НСЗУ'!F95</f>
        <v>0</v>
      </c>
      <c r="G95" s="27" t="n">
        <f aca="false">'I. Фін план_місц'!G95+'ІІ.Фін план_НСЗУ'!G95</f>
        <v>0</v>
      </c>
      <c r="H95" s="27" t="n">
        <f aca="false">'I. Фін план_місц'!H95+'ІІ.Фін план_НСЗУ'!H95</f>
        <v>0</v>
      </c>
      <c r="I95" s="27" t="n">
        <f aca="false">'I. Фін план_місц'!I95+'ІІ.Фін план_НСЗУ'!I95</f>
        <v>0</v>
      </c>
    </row>
    <row r="96" customFormat="false" ht="18.75" hidden="false" customHeight="false" outlineLevel="0" collapsed="false">
      <c r="A96" s="9" t="s">
        <v>110</v>
      </c>
      <c r="B96" s="33" t="n">
        <v>516</v>
      </c>
      <c r="C96" s="27" t="n">
        <f aca="false">'I. Фін план_місц'!C96+'ІІ.Фін план_НСЗУ'!C96</f>
        <v>0</v>
      </c>
      <c r="D96" s="27" t="n">
        <f aca="false">'I. Фін план_місц'!D96+'ІІ.Фін план_НСЗУ'!D96</f>
        <v>0</v>
      </c>
      <c r="E96" s="27" t="n">
        <f aca="false">'I. Фін план_місц'!E96+'ІІ.Фін план_НСЗУ'!E96</f>
        <v>0</v>
      </c>
      <c r="F96" s="27" t="n">
        <f aca="false">'I. Фін план_місц'!F96+'ІІ.Фін план_НСЗУ'!F96</f>
        <v>0</v>
      </c>
      <c r="G96" s="27" t="n">
        <f aca="false">'I. Фін план_місц'!G96+'ІІ.Фін план_НСЗУ'!G96</f>
        <v>0</v>
      </c>
      <c r="H96" s="27" t="n">
        <f aca="false">'I. Фін план_місц'!H96+'ІІ.Фін план_НСЗУ'!H96</f>
        <v>0</v>
      </c>
      <c r="I96" s="27" t="n">
        <f aca="false">'I. Фін план_місц'!I96+'ІІ.Фін план_НСЗУ'!I96</f>
        <v>0</v>
      </c>
    </row>
    <row r="97" customFormat="false" ht="18.75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customFormat="false" ht="18.75" hidden="false" customHeight="false" outlineLevel="0" collapsed="false">
      <c r="A98" s="9" t="s">
        <v>112</v>
      </c>
      <c r="B98" s="34" t="n">
        <v>600</v>
      </c>
      <c r="C98" s="27" t="n">
        <f aca="false">'I. Фін план_місц'!C98+'ІІ.Фін план_НСЗУ'!C98</f>
        <v>0</v>
      </c>
      <c r="D98" s="27" t="n">
        <f aca="false">'I. Фін план_місц'!D98+'ІІ.Фін план_НСЗУ'!D98</f>
        <v>0</v>
      </c>
      <c r="E98" s="27" t="n">
        <f aca="false">'I. Фін план_місц'!E98+'ІІ.Фін план_НСЗУ'!E98</f>
        <v>0</v>
      </c>
      <c r="F98" s="27" t="n">
        <f aca="false">'I. Фін план_місц'!F98+'ІІ.Фін план_НСЗУ'!F98</f>
        <v>0</v>
      </c>
      <c r="G98" s="27" t="n">
        <f aca="false">'I. Фін план_місц'!G98+'ІІ.Фін план_НСЗУ'!G98</f>
        <v>0</v>
      </c>
      <c r="H98" s="27" t="n">
        <f aca="false">'I. Фін план_місц'!H98+'ІІ.Фін план_НСЗУ'!H98</f>
        <v>0</v>
      </c>
      <c r="I98" s="27" t="n">
        <f aca="false">'I. Фін план_місц'!I98+'ІІ.Фін план_НСЗУ'!I98</f>
        <v>0</v>
      </c>
    </row>
    <row r="99" customFormat="false" ht="18.75" hidden="false" customHeight="false" outlineLevel="0" collapsed="false">
      <c r="A99" s="28" t="s">
        <v>113</v>
      </c>
      <c r="B99" s="33" t="n">
        <v>601</v>
      </c>
      <c r="C99" s="27" t="n">
        <f aca="false">'I. Фін план_місц'!C99+'ІІ.Фін план_НСЗУ'!C99</f>
        <v>0</v>
      </c>
      <c r="D99" s="27" t="n">
        <f aca="false">'I. Фін план_місц'!D99+'ІІ.Фін план_НСЗУ'!D99</f>
        <v>0</v>
      </c>
      <c r="E99" s="27" t="n">
        <f aca="false">'I. Фін план_місц'!E99+'ІІ.Фін план_НСЗУ'!E99</f>
        <v>0</v>
      </c>
      <c r="F99" s="27" t="n">
        <f aca="false">'I. Фін план_місц'!F99+'ІІ.Фін план_НСЗУ'!F99</f>
        <v>0</v>
      </c>
      <c r="G99" s="27" t="n">
        <f aca="false">'I. Фін план_місц'!G99+'ІІ.Фін план_НСЗУ'!G99</f>
        <v>0</v>
      </c>
      <c r="H99" s="27" t="n">
        <f aca="false">'I. Фін план_місц'!H99+'ІІ.Фін план_НСЗУ'!H99</f>
        <v>0</v>
      </c>
      <c r="I99" s="27" t="n">
        <f aca="false">'I. Фін план_місц'!I99+'ІІ.Фін план_НСЗУ'!I99</f>
        <v>0</v>
      </c>
    </row>
    <row r="100" customFormat="false" ht="18.75" hidden="false" customHeight="false" outlineLevel="0" collapsed="false">
      <c r="A100" s="28" t="s">
        <v>114</v>
      </c>
      <c r="B100" s="33" t="n">
        <v>602</v>
      </c>
      <c r="C100" s="27" t="n">
        <f aca="false">'I. Фін план_місц'!C100+'ІІ.Фін план_НСЗУ'!C100</f>
        <v>0</v>
      </c>
      <c r="D100" s="27" t="n">
        <f aca="false">'I. Фін план_місц'!D100+'ІІ.Фін план_НСЗУ'!D100</f>
        <v>0</v>
      </c>
      <c r="E100" s="27" t="n">
        <f aca="false">'I. Фін план_місц'!E100+'ІІ.Фін план_НСЗУ'!E100</f>
        <v>0</v>
      </c>
      <c r="F100" s="27" t="n">
        <f aca="false">'I. Фін план_місц'!F100+'ІІ.Фін план_НСЗУ'!F100</f>
        <v>0</v>
      </c>
      <c r="G100" s="27" t="n">
        <f aca="false">'I. Фін план_місц'!G100+'ІІ.Фін план_НСЗУ'!G100</f>
        <v>0</v>
      </c>
      <c r="H100" s="27" t="n">
        <f aca="false">'I. Фін план_місц'!H100+'ІІ.Фін план_НСЗУ'!H100</f>
        <v>0</v>
      </c>
      <c r="I100" s="27" t="n">
        <f aca="false">'I. Фін план_місц'!I100+'ІІ.Фін план_НСЗУ'!I100</f>
        <v>0</v>
      </c>
    </row>
    <row r="101" customFormat="false" ht="18.75" hidden="false" customHeight="false" outlineLevel="0" collapsed="false">
      <c r="A101" s="28" t="s">
        <v>115</v>
      </c>
      <c r="B101" s="33" t="n">
        <v>603</v>
      </c>
      <c r="C101" s="27" t="n">
        <f aca="false">'I. Фін план_місц'!C101+'ІІ.Фін план_НСЗУ'!C101</f>
        <v>0</v>
      </c>
      <c r="D101" s="27" t="n">
        <f aca="false">'I. Фін план_місц'!D101+'ІІ.Фін план_НСЗУ'!D101</f>
        <v>0</v>
      </c>
      <c r="E101" s="27" t="n">
        <f aca="false">'I. Фін план_місц'!E101+'ІІ.Фін план_НСЗУ'!E101</f>
        <v>0</v>
      </c>
      <c r="F101" s="27" t="n">
        <f aca="false">'I. Фін план_місц'!F101+'ІІ.Фін план_НСЗУ'!F101</f>
        <v>0</v>
      </c>
      <c r="G101" s="27" t="n">
        <f aca="false">'I. Фін план_місц'!G101+'ІІ.Фін план_НСЗУ'!G101</f>
        <v>0</v>
      </c>
      <c r="H101" s="27" t="n">
        <f aca="false">'I. Фін план_місц'!H101+'ІІ.Фін план_НСЗУ'!H101</f>
        <v>0</v>
      </c>
      <c r="I101" s="27" t="n">
        <f aca="false">'I. Фін план_місц'!I101+'ІІ.Фін план_НСЗУ'!I101</f>
        <v>0</v>
      </c>
    </row>
    <row r="102" customFormat="false" ht="18.75" hidden="false" customHeight="false" outlineLevel="0" collapsed="false">
      <c r="A102" s="9" t="s">
        <v>116</v>
      </c>
      <c r="B102" s="34" t="n">
        <v>610</v>
      </c>
      <c r="C102" s="27" t="n">
        <f aca="false">'I. Фін план_місц'!C102+'ІІ.Фін план_НСЗУ'!C102</f>
        <v>0</v>
      </c>
      <c r="D102" s="27" t="n">
        <f aca="false">'I. Фін план_місц'!D102+'ІІ.Фін план_НСЗУ'!D102</f>
        <v>0</v>
      </c>
      <c r="E102" s="27" t="n">
        <f aca="false">'I. Фін план_місц'!E102+'ІІ.Фін план_НСЗУ'!E102</f>
        <v>0</v>
      </c>
      <c r="F102" s="27" t="n">
        <f aca="false">'I. Фін план_місц'!F102+'ІІ.Фін план_НСЗУ'!F102</f>
        <v>0</v>
      </c>
      <c r="G102" s="27" t="n">
        <f aca="false">'I. Фін план_місц'!G102+'ІІ.Фін план_НСЗУ'!G102</f>
        <v>0</v>
      </c>
      <c r="H102" s="27" t="n">
        <f aca="false">'I. Фін план_місц'!H102+'ІІ.Фін план_НСЗУ'!H102</f>
        <v>0</v>
      </c>
      <c r="I102" s="27" t="n">
        <f aca="false">'I. Фін план_місц'!I102+'ІІ.Фін план_НСЗУ'!I102</f>
        <v>0</v>
      </c>
    </row>
    <row r="103" customFormat="false" ht="18.75" hidden="false" customHeight="false" outlineLevel="0" collapsed="false">
      <c r="A103" s="9" t="s">
        <v>117</v>
      </c>
      <c r="B103" s="34" t="n">
        <v>620</v>
      </c>
      <c r="C103" s="27" t="n">
        <f aca="false">'I. Фін план_місц'!C103+'ІІ.Фін план_НСЗУ'!C103</f>
        <v>0</v>
      </c>
      <c r="D103" s="27" t="n">
        <f aca="false">'I. Фін план_місц'!D103+'ІІ.Фін план_НСЗУ'!D103</f>
        <v>0</v>
      </c>
      <c r="E103" s="27" t="n">
        <f aca="false">'I. Фін план_місц'!E103+'ІІ.Фін план_НСЗУ'!E103</f>
        <v>0</v>
      </c>
      <c r="F103" s="27" t="n">
        <f aca="false">'I. Фін план_місц'!F103+'ІІ.Фін план_НСЗУ'!F103</f>
        <v>0</v>
      </c>
      <c r="G103" s="27" t="n">
        <f aca="false">'I. Фін план_місц'!G103+'ІІ.Фін план_НСЗУ'!G103</f>
        <v>0</v>
      </c>
      <c r="H103" s="27" t="n">
        <f aca="false">'I. Фін план_місц'!H103+'ІІ.Фін план_НСЗУ'!H103</f>
        <v>0</v>
      </c>
      <c r="I103" s="27" t="n">
        <f aca="false">'I. Фін план_місц'!I103+'ІІ.Фін план_НСЗУ'!I103</f>
        <v>0</v>
      </c>
    </row>
    <row r="104" customFormat="false" ht="18.75" hidden="false" customHeight="false" outlineLevel="0" collapsed="false">
      <c r="A104" s="28" t="s">
        <v>113</v>
      </c>
      <c r="B104" s="33" t="n">
        <v>621</v>
      </c>
      <c r="C104" s="27" t="n">
        <f aca="false">'I. Фін план_місц'!C104+'ІІ.Фін план_НСЗУ'!C104</f>
        <v>0</v>
      </c>
      <c r="D104" s="27" t="n">
        <f aca="false">'I. Фін план_місц'!D104+'ІІ.Фін план_НСЗУ'!D104</f>
        <v>0</v>
      </c>
      <c r="E104" s="27" t="n">
        <f aca="false">'I. Фін план_місц'!E104+'ІІ.Фін план_НСЗУ'!E104</f>
        <v>0</v>
      </c>
      <c r="F104" s="27" t="n">
        <f aca="false">'I. Фін план_місц'!F104+'ІІ.Фін план_НСЗУ'!F104</f>
        <v>0</v>
      </c>
      <c r="G104" s="27" t="n">
        <f aca="false">'I. Фін план_місц'!G104+'ІІ.Фін план_НСЗУ'!G104</f>
        <v>0</v>
      </c>
      <c r="H104" s="27" t="n">
        <f aca="false">'I. Фін план_місц'!H104+'ІІ.Фін план_НСЗУ'!H104</f>
        <v>0</v>
      </c>
      <c r="I104" s="27" t="n">
        <f aca="false">'I. Фін план_місц'!I104+'ІІ.Фін план_НСЗУ'!I104</f>
        <v>0</v>
      </c>
    </row>
    <row r="105" customFormat="false" ht="18.75" hidden="false" customHeight="false" outlineLevel="0" collapsed="false">
      <c r="A105" s="28" t="s">
        <v>114</v>
      </c>
      <c r="B105" s="33" t="n">
        <v>622</v>
      </c>
      <c r="C105" s="27" t="n">
        <f aca="false">'I. Фін план_місц'!C105+'ІІ.Фін план_НСЗУ'!C105</f>
        <v>0</v>
      </c>
      <c r="D105" s="27" t="n">
        <f aca="false">'I. Фін план_місц'!D105+'ІІ.Фін план_НСЗУ'!D105</f>
        <v>0</v>
      </c>
      <c r="E105" s="27" t="n">
        <f aca="false">'I. Фін план_місц'!E105+'ІІ.Фін план_НСЗУ'!E105</f>
        <v>0</v>
      </c>
      <c r="F105" s="27" t="n">
        <f aca="false">'I. Фін план_місц'!F105+'ІІ.Фін план_НСЗУ'!F105</f>
        <v>0</v>
      </c>
      <c r="G105" s="27" t="n">
        <f aca="false">'I. Фін план_місц'!G105+'ІІ.Фін план_НСЗУ'!G105</f>
        <v>0</v>
      </c>
      <c r="H105" s="27" t="n">
        <f aca="false">'I. Фін план_місц'!H105+'ІІ.Фін план_НСЗУ'!H105</f>
        <v>0</v>
      </c>
      <c r="I105" s="27" t="n">
        <f aca="false">'I. Фін план_місц'!I105+'ІІ.Фін план_НСЗУ'!I105</f>
        <v>0</v>
      </c>
    </row>
    <row r="106" customFormat="false" ht="18.75" hidden="false" customHeight="false" outlineLevel="0" collapsed="false">
      <c r="A106" s="28" t="s">
        <v>115</v>
      </c>
      <c r="B106" s="33" t="n">
        <v>623</v>
      </c>
      <c r="C106" s="27" t="n">
        <f aca="false">'I. Фін план_місц'!C106+'ІІ.Фін план_НСЗУ'!C106</f>
        <v>0</v>
      </c>
      <c r="D106" s="27" t="n">
        <f aca="false">'I. Фін план_місц'!D106+'ІІ.Фін план_НСЗУ'!D106</f>
        <v>0</v>
      </c>
      <c r="E106" s="27" t="n">
        <f aca="false">'I. Фін план_місц'!E106+'ІІ.Фін план_НСЗУ'!E106</f>
        <v>0</v>
      </c>
      <c r="F106" s="27" t="n">
        <f aca="false">'I. Фін план_місц'!F106+'ІІ.Фін план_НСЗУ'!F106</f>
        <v>0</v>
      </c>
      <c r="G106" s="27" t="n">
        <f aca="false">'I. Фін план_місц'!G106+'ІІ.Фін план_НСЗУ'!G106</f>
        <v>0</v>
      </c>
      <c r="H106" s="27" t="n">
        <f aca="false">'I. Фін план_місц'!H106+'ІІ.Фін план_НСЗУ'!H106</f>
        <v>0</v>
      </c>
      <c r="I106" s="27" t="n">
        <f aca="false">'I. Фін план_місц'!I106+'ІІ.Фін план_НСЗУ'!I106</f>
        <v>0</v>
      </c>
    </row>
    <row r="107" customFormat="false" ht="18.75" hidden="false" customHeight="false" outlineLevel="0" collapsed="false">
      <c r="A107" s="9" t="s">
        <v>78</v>
      </c>
      <c r="B107" s="34" t="n">
        <v>630</v>
      </c>
      <c r="C107" s="27" t="n">
        <f aca="false">'I. Фін план_місц'!C107+'ІІ.Фін план_НСЗУ'!C107</f>
        <v>0</v>
      </c>
      <c r="D107" s="27" t="n">
        <f aca="false">'I. Фін план_місц'!D107+'ІІ.Фін план_НСЗУ'!D107</f>
        <v>0</v>
      </c>
      <c r="E107" s="27" t="n">
        <f aca="false">'I. Фін план_місц'!E107+'ІІ.Фін план_НСЗУ'!E107</f>
        <v>0</v>
      </c>
      <c r="F107" s="27" t="n">
        <f aca="false">'I. Фін план_місц'!F107+'ІІ.Фін план_НСЗУ'!F107</f>
        <v>0</v>
      </c>
      <c r="G107" s="27" t="n">
        <f aca="false">'I. Фін план_місц'!G107+'ІІ.Фін план_НСЗУ'!G107</f>
        <v>0</v>
      </c>
      <c r="H107" s="27" t="n">
        <f aca="false">'I. Фін план_місц'!H107+'ІІ.Фін план_НСЗУ'!H107</f>
        <v>0</v>
      </c>
      <c r="I107" s="27" t="n">
        <f aca="false">'I. Фін план_місц'!I107+'ІІ.Фін план_НСЗУ'!I107</f>
        <v>0</v>
      </c>
    </row>
    <row r="108" customFormat="false" ht="18.75" hidden="false" customHeight="false" outlineLevel="0" collapsed="false">
      <c r="A108" s="26" t="s">
        <v>118</v>
      </c>
      <c r="B108" s="35" t="n">
        <v>700</v>
      </c>
      <c r="C108" s="27" t="n">
        <f aca="false">'I. Фін план_місц'!C108+'ІІ.Фін план_НСЗУ'!C108</f>
        <v>11431040</v>
      </c>
      <c r="D108" s="27" t="n">
        <f aca="false">'I. Фін план_місц'!D108+'ІІ.Фін план_НСЗУ'!D108</f>
        <v>13697946</v>
      </c>
      <c r="E108" s="27" t="n">
        <f aca="false">'I. Фін план_місц'!E108+'ІІ.Фін план_НСЗУ'!E108</f>
        <v>14456741</v>
      </c>
      <c r="F108" s="27" t="n">
        <f aca="false">'I. Фін план_місц'!F108+'ІІ.Фін план_НСЗУ'!F108</f>
        <v>3355357</v>
      </c>
      <c r="G108" s="27" t="n">
        <f aca="false">'I. Фін план_місц'!G108+'ІІ.Фін план_НСЗУ'!G108</f>
        <v>3246387</v>
      </c>
      <c r="H108" s="27" t="n">
        <f aca="false">'I. Фін план_місц'!H108+'ІІ.Фін план_НСЗУ'!H108</f>
        <v>3422611</v>
      </c>
      <c r="I108" s="27" t="n">
        <f aca="false">'I. Фін план_місц'!I108+'ІІ.Фін план_НСЗУ'!I108</f>
        <v>4432386</v>
      </c>
    </row>
    <row r="109" customFormat="false" ht="18.75" hidden="false" customHeight="false" outlineLevel="0" collapsed="false">
      <c r="A109" s="26" t="s">
        <v>119</v>
      </c>
      <c r="B109" s="35" t="n">
        <v>800</v>
      </c>
      <c r="C109" s="27" t="n">
        <f aca="false">'I. Фін план_місц'!C109+'ІІ.Фін план_НСЗУ'!C109</f>
        <v>11274092</v>
      </c>
      <c r="D109" s="27" t="n">
        <f aca="false">'I. Фін план_місц'!D109+'ІІ.Фін план_НСЗУ'!D109</f>
        <v>13940170</v>
      </c>
      <c r="E109" s="27" t="n">
        <f aca="false">'I. Фін план_місц'!E109+'ІІ.Фін план_НСЗУ'!E109</f>
        <v>13895888</v>
      </c>
      <c r="F109" s="27" t="n">
        <f aca="false">'I. Фін план_місц'!F109+'ІІ.Фін план_НСЗУ'!F109</f>
        <v>3089091</v>
      </c>
      <c r="G109" s="27" t="n">
        <f aca="false">'I. Фін план_місц'!G109+'ІІ.Фін план_НСЗУ'!G109</f>
        <v>3005975</v>
      </c>
      <c r="H109" s="27" t="n">
        <f aca="false">'I. Фін план_місц'!H109+'ІІ.Фін план_НСЗУ'!H109</f>
        <v>3130135</v>
      </c>
      <c r="I109" s="27" t="n">
        <f aca="false">'I. Фін план_місц'!I109+'ІІ.Фін план_НСЗУ'!I109</f>
        <v>4670687</v>
      </c>
    </row>
    <row r="110" customFormat="false" ht="18.75" hidden="false" customHeight="false" outlineLevel="0" collapsed="false">
      <c r="A110" s="9" t="s">
        <v>120</v>
      </c>
      <c r="B110" s="7" t="n">
        <v>850</v>
      </c>
      <c r="C110" s="27" t="n">
        <f aca="false">'I. Фін план_місц'!C110+'ІІ.Фін план_НСЗУ'!C110</f>
        <v>242224</v>
      </c>
      <c r="D110" s="27" t="n">
        <f aca="false">'I. Фін план_місц'!D110+'ІІ.Фін план_НСЗУ'!D110</f>
        <v>399172</v>
      </c>
      <c r="E110" s="27" t="n">
        <f aca="false">'I. Фін план_місц'!E110+'ІІ.Фін план_НСЗУ'!E110</f>
        <v>960025</v>
      </c>
      <c r="F110" s="27" t="n">
        <f aca="false">'I. Фін план_місц'!F110+'ІІ.Фін план_НСЗУ'!F110</f>
        <v>0</v>
      </c>
      <c r="G110" s="27" t="n">
        <f aca="false">'I. Фін план_місц'!G110+'ІІ.Фін план_НСЗУ'!G110</f>
        <v>0</v>
      </c>
      <c r="H110" s="27" t="n">
        <f aca="false">'I. Фін план_місц'!H110+'ІІ.Фін план_НСЗУ'!H110</f>
        <v>0</v>
      </c>
      <c r="I110" s="27" t="n">
        <f aca="false">'I. Фін план_місц'!I110+'ІІ.Фін план_НСЗУ'!I110</f>
        <v>0</v>
      </c>
    </row>
    <row r="111" customFormat="false" ht="18.7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8.75" hidden="false" customHeight="false" outlineLevel="0" collapsed="false">
      <c r="A112" s="9" t="s">
        <v>126</v>
      </c>
      <c r="B112" s="7" t="n">
        <v>900</v>
      </c>
      <c r="C112" s="27" t="n">
        <f aca="false">'I. Фін план_місц'!C112+'ІІ.Фін план_НСЗУ'!C112</f>
        <v>0</v>
      </c>
      <c r="D112" s="27" t="n">
        <f aca="false">'I. Фін план_місц'!D112+'ІІ.Фін план_НСЗУ'!D112</f>
        <v>0</v>
      </c>
      <c r="E112" s="27" t="n">
        <f aca="false">'I. Фін план_місц'!E112+'ІІ.Фін план_НСЗУ'!E112</f>
        <v>0</v>
      </c>
      <c r="F112" s="27" t="n">
        <f aca="false">'I. Фін план_місц'!F112+'ІІ.Фін план_НСЗУ'!F112</f>
        <v>56</v>
      </c>
      <c r="G112" s="27" t="n">
        <f aca="false">'I. Фін план_місц'!G112+'ІІ.Фін план_НСЗУ'!G112</f>
        <v>56</v>
      </c>
      <c r="H112" s="27" t="n">
        <v>55</v>
      </c>
      <c r="I112" s="27" t="n">
        <v>55</v>
      </c>
    </row>
    <row r="113" customFormat="false" ht="18.75" hidden="false" customHeight="false" outlineLevel="0" collapsed="false">
      <c r="A113" s="9" t="s">
        <v>127</v>
      </c>
      <c r="B113" s="7" t="n">
        <v>910</v>
      </c>
      <c r="C113" s="27" t="n">
        <f aca="false">'I. Фін план_місц'!C113+'ІІ.Фін план_НСЗУ'!C113</f>
        <v>0</v>
      </c>
      <c r="D113" s="27" t="n">
        <f aca="false">'I. Фін план_місц'!D113+'ІІ.Фін план_НСЗУ'!D113</f>
        <v>0</v>
      </c>
      <c r="E113" s="27" t="n">
        <f aca="false">'I. Фін план_місц'!E113+'ІІ.Фін план_НСЗУ'!E113</f>
        <v>0</v>
      </c>
      <c r="F113" s="27" t="n">
        <f aca="false">'I. Фін план_місц'!F113+'ІІ.Фін план_НСЗУ'!F113</f>
        <v>4697109</v>
      </c>
      <c r="G113" s="27" t="n">
        <f aca="false">'I. Фін план_місц'!G113+'ІІ.Фін план_НСЗУ'!G113</f>
        <v>4761519</v>
      </c>
      <c r="H113" s="27" t="n">
        <v>4960518</v>
      </c>
      <c r="I113" s="27" t="n">
        <f aca="false">'I. Фін план_місц'!I113+'ІІ.Фін план_НСЗУ'!I113</f>
        <v>7676080</v>
      </c>
    </row>
    <row r="114" customFormat="false" ht="18.75" hidden="false" customHeight="false" outlineLevel="0" collapsed="false">
      <c r="A114" s="9" t="s">
        <v>128</v>
      </c>
      <c r="B114" s="7" t="n">
        <v>920</v>
      </c>
      <c r="C114" s="27" t="n">
        <f aca="false">'I. Фін план_місц'!C114+'ІІ.Фін план_НСЗУ'!C114</f>
        <v>0</v>
      </c>
      <c r="D114" s="27" t="n">
        <f aca="false">'I. Фін план_місц'!D114+'ІІ.Фін план_НСЗУ'!D114</f>
        <v>0</v>
      </c>
      <c r="E114" s="27" t="n">
        <f aca="false">'I. Фін план_місц'!E114+'ІІ.Фін план_НСЗУ'!E114</f>
        <v>0</v>
      </c>
      <c r="F114" s="27" t="n">
        <f aca="false">'I. Фін план_місц'!F114+'ІІ.Фін план_НСЗУ'!F114</f>
        <v>0</v>
      </c>
      <c r="G114" s="27" t="n">
        <f aca="false">'I. Фін план_місц'!G114+'ІІ.Фін план_НСЗУ'!G114</f>
        <v>0</v>
      </c>
      <c r="H114" s="27" t="n">
        <f aca="false">'I. Фін план_місц'!H114+'ІІ.Фін план_НСЗУ'!H114</f>
        <v>0</v>
      </c>
      <c r="I114" s="27" t="n">
        <f aca="false">'I. Фін план_місц'!I114+'ІІ.Фін план_НСЗУ'!I114</f>
        <v>0</v>
      </c>
    </row>
    <row r="115" customFormat="false" ht="18.75" hidden="false" customHeight="false" outlineLevel="0" collapsed="false">
      <c r="A115" s="9" t="s">
        <v>129</v>
      </c>
      <c r="B115" s="7" t="n">
        <v>930</v>
      </c>
      <c r="C115" s="27" t="n">
        <f aca="false">'I. Фін план_місц'!C115+'ІІ.Фін план_НСЗУ'!C115</f>
        <v>0</v>
      </c>
      <c r="D115" s="27" t="n">
        <f aca="false">'I. Фін план_місц'!D115+'ІІ.Фін план_НСЗУ'!D115</f>
        <v>0</v>
      </c>
      <c r="E115" s="27" t="n">
        <f aca="false">'I. Фін план_місц'!E115+'ІІ.Фін план_НСЗУ'!E115</f>
        <v>0</v>
      </c>
      <c r="F115" s="27" t="n">
        <f aca="false">'I. Фін план_місц'!F115+'ІІ.Фін план_НСЗУ'!F115</f>
        <v>0</v>
      </c>
      <c r="G115" s="27" t="n">
        <f aca="false">'I. Фін план_місц'!G115+'ІІ.Фін план_НСЗУ'!G115</f>
        <v>0</v>
      </c>
      <c r="H115" s="27" t="n">
        <f aca="false">'I. Фін план_місц'!H115+'ІІ.Фін план_НСЗУ'!H115</f>
        <v>0</v>
      </c>
      <c r="I115" s="27" t="n">
        <f aca="false">'I. Фін план_місц'!I115+'ІІ.Фін план_НСЗУ'!I115</f>
        <v>0</v>
      </c>
    </row>
    <row r="116" customFormat="false" ht="37.5" hidden="false" customHeight="false" outlineLevel="0" collapsed="false">
      <c r="A116" s="39" t="s">
        <v>130</v>
      </c>
      <c r="B116" s="2"/>
      <c r="C116" s="40"/>
      <c r="D116" s="40"/>
      <c r="E116" s="40"/>
      <c r="F116" s="40"/>
      <c r="G116" s="40"/>
      <c r="H116" s="40"/>
      <c r="I116" s="40"/>
    </row>
    <row r="117" customFormat="false" ht="18.75" hidden="false" customHeight="true" outlineLevel="0" collapsed="false">
      <c r="A117" s="41" t="s">
        <v>131</v>
      </c>
      <c r="B117" s="2"/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customFormat="false" ht="18.75" hidden="false" customHeight="fals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47" t="s">
        <v>136</v>
      </c>
      <c r="H118" s="47"/>
      <c r="I118" s="47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</sheetData>
  <mergeCells count="36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  <mergeCell ref="A119:I1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59" activeCellId="0" sqref="H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8.41"/>
    <col collapsed="false" customWidth="true" hidden="false" outlineLevel="0" max="8" min="6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1" t="s">
        <v>1</v>
      </c>
      <c r="F2" s="1" t="s">
        <v>2</v>
      </c>
    </row>
    <row r="3" customFormat="false" ht="18.75" hidden="false" customHeight="false" outlineLevel="0" collapsed="false">
      <c r="A3" s="1" t="s">
        <v>3</v>
      </c>
      <c r="F3" s="1" t="s">
        <v>4</v>
      </c>
    </row>
    <row r="4" customFormat="false" ht="18.75" hidden="false" customHeight="false" outlineLevel="0" collapsed="false">
      <c r="A4" s="1" t="s">
        <v>5</v>
      </c>
    </row>
    <row r="5" customFormat="false" ht="18.75" hidden="false" customHeight="false" outlineLevel="0" collapsed="false">
      <c r="A5" s="1" t="s">
        <v>6</v>
      </c>
      <c r="H5" s="2" t="s">
        <v>7</v>
      </c>
      <c r="I5" s="2"/>
    </row>
    <row r="6" customFormat="false" ht="18.75" hidden="false" customHeight="false" outlineLevel="0" collapsed="false">
      <c r="A6" s="1" t="s">
        <v>8</v>
      </c>
      <c r="H6" s="3" t="s">
        <v>137</v>
      </c>
      <c r="I6" s="3"/>
    </row>
    <row r="7" customFormat="false" ht="18.75" hidden="false" customHeight="false" outlineLevel="0" collapsed="false">
      <c r="A7" s="4"/>
      <c r="H7" s="5" t="s">
        <v>10</v>
      </c>
      <c r="I7" s="5"/>
    </row>
    <row r="8" customFormat="false" ht="18.75" hidden="false" customHeight="false" outlineLevel="0" collapsed="false">
      <c r="A8" s="4"/>
      <c r="H8" s="5"/>
      <c r="I8" s="5"/>
    </row>
    <row r="9" customFormat="false" ht="18.75" hidden="false" customHeight="false" outlineLevel="0" collapsed="false">
      <c r="H9" s="1" t="s">
        <v>138</v>
      </c>
    </row>
    <row r="11" customFormat="false" ht="18.75" hidden="false" customHeight="false" outlineLevel="0" collapsed="false">
      <c r="H11" s="6" t="s">
        <v>12</v>
      </c>
      <c r="I11" s="7"/>
    </row>
    <row r="12" customFormat="false" ht="18.75" hidden="false" customHeight="false" outlineLevel="0" collapsed="false">
      <c r="H12" s="6" t="s">
        <v>13</v>
      </c>
      <c r="I12" s="7"/>
    </row>
    <row r="13" customFormat="false" ht="18.75" hidden="false" customHeight="false" outlineLevel="0" collapsed="false">
      <c r="H13" s="6" t="s">
        <v>14</v>
      </c>
      <c r="I13" s="7"/>
    </row>
    <row r="14" customFormat="false" ht="18.75" hidden="false" customHeight="false" outlineLevel="0" collapsed="false">
      <c r="H14" s="6" t="s">
        <v>15</v>
      </c>
      <c r="I14" s="7" t="s">
        <v>16</v>
      </c>
    </row>
    <row r="15" customFormat="false" ht="18.75" hidden="false" customHeight="false" outlineLevel="0" collapsed="false">
      <c r="H15" s="7" t="s">
        <v>17</v>
      </c>
      <c r="I15" s="7"/>
    </row>
    <row r="17" customFormat="false" ht="18.75" hidden="false" customHeight="true" outlineLevel="0" collapsed="false">
      <c r="B17" s="39"/>
      <c r="C17" s="39"/>
      <c r="D17" s="39"/>
      <c r="E17" s="39"/>
      <c r="H17" s="7" t="s">
        <v>18</v>
      </c>
      <c r="I17" s="7"/>
    </row>
    <row r="18" customFormat="false" ht="35.2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 t="n">
        <v>150</v>
      </c>
    </row>
    <row r="20" customFormat="false" ht="18" hidden="false" customHeight="true" outlineLevel="0" collapsed="false">
      <c r="A20" s="9" t="s">
        <v>139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/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35</v>
      </c>
      <c r="B26" s="20"/>
      <c r="C26" s="20"/>
      <c r="D26" s="20"/>
      <c r="E26" s="20"/>
      <c r="F26" s="13"/>
      <c r="G26" s="13"/>
      <c r="H26" s="13"/>
      <c r="I26" s="14"/>
    </row>
    <row r="27" customFormat="false" ht="33.75" hidden="false" customHeight="true" outlineLevel="0" collapsed="false">
      <c r="A27" s="10" t="s">
        <v>140</v>
      </c>
      <c r="B27" s="13"/>
      <c r="C27" s="13"/>
      <c r="D27" s="13"/>
      <c r="E27" s="13"/>
      <c r="F27" s="13"/>
      <c r="G27" s="5"/>
      <c r="H27" s="5"/>
      <c r="I27" s="12"/>
    </row>
    <row r="28" customFormat="false" ht="18.75" hidden="false" customHeight="true" outlineLevel="0" collapsed="false">
      <c r="A28" s="10" t="s">
        <v>4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 t="s">
        <v>39</v>
      </c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49" t="s">
        <v>141</v>
      </c>
      <c r="B30" s="49"/>
      <c r="C30" s="49"/>
      <c r="D30" s="49"/>
      <c r="E30" s="49"/>
      <c r="F30" s="49"/>
      <c r="G30" s="49"/>
      <c r="H30" s="49"/>
      <c r="I30" s="49"/>
    </row>
    <row r="31" customFormat="false" ht="12.75" hidden="false" customHeight="tru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36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47</v>
      </c>
      <c r="G32" s="18"/>
      <c r="H32" s="18"/>
      <c r="I32" s="18"/>
    </row>
    <row r="33" customFormat="false" ht="36.75" hidden="false" customHeight="tru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" hidden="false" customHeight="tru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s="50" customFormat="true" ht="20.1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s="50" customFormat="true" ht="18.75" hidden="false" customHeight="false" outlineLevel="0" collapsed="false">
      <c r="A37" s="9" t="s">
        <v>54</v>
      </c>
      <c r="B37" s="7" t="n">
        <v>100</v>
      </c>
      <c r="C37" s="27"/>
      <c r="D37" s="27"/>
      <c r="E37" s="51" t="n">
        <f aca="false">SUM(F37:I37)</f>
        <v>0</v>
      </c>
      <c r="F37" s="51"/>
      <c r="G37" s="51"/>
      <c r="H37" s="51"/>
      <c r="I37" s="51"/>
    </row>
    <row r="38" s="50" customFormat="true" ht="99" hidden="false" customHeight="true" outlineLevel="0" collapsed="false">
      <c r="A38" s="9" t="s">
        <v>55</v>
      </c>
      <c r="B38" s="7" t="n">
        <v>110</v>
      </c>
      <c r="C38" s="27" t="n">
        <v>1834860</v>
      </c>
      <c r="D38" s="27" t="n">
        <v>3024713</v>
      </c>
      <c r="E38" s="51" t="n">
        <f aca="false">SUM(F38:I38)</f>
        <v>2574569</v>
      </c>
      <c r="F38" s="51" t="n">
        <v>802457</v>
      </c>
      <c r="G38" s="51" t="n">
        <v>511461</v>
      </c>
      <c r="H38" s="51" t="n">
        <v>549531</v>
      </c>
      <c r="I38" s="51" t="n">
        <v>711120</v>
      </c>
    </row>
    <row r="39" s="50" customFormat="true" ht="18.75" hidden="false" customHeight="false" outlineLevel="0" collapsed="false">
      <c r="A39" s="9" t="s">
        <v>56</v>
      </c>
      <c r="B39" s="7" t="n">
        <v>120</v>
      </c>
      <c r="C39" s="27" t="n">
        <f aca="false">C40+C41+C42</f>
        <v>369190</v>
      </c>
      <c r="D39" s="27" t="n">
        <f aca="false">D40+D41+D42</f>
        <v>1353144</v>
      </c>
      <c r="E39" s="51" t="n">
        <f aca="false">E40+E41+E42</f>
        <v>989874</v>
      </c>
      <c r="F39" s="51" t="n">
        <f aca="false">F40+F41+F42</f>
        <v>118649</v>
      </c>
      <c r="G39" s="51" t="n">
        <f aca="false">G40+G41+G42</f>
        <v>197304</v>
      </c>
      <c r="H39" s="51" t="n">
        <f aca="false">H40+H41+H42</f>
        <v>242713</v>
      </c>
      <c r="I39" s="51" t="n">
        <f aca="false">I40+I41+I42</f>
        <v>431208</v>
      </c>
    </row>
    <row r="40" s="50" customFormat="true" ht="24.75" hidden="false" customHeight="true" outlineLevel="0" collapsed="false">
      <c r="A40" s="28" t="s">
        <v>57</v>
      </c>
      <c r="B40" s="29" t="n">
        <v>121</v>
      </c>
      <c r="C40" s="27" t="n">
        <v>31379</v>
      </c>
      <c r="D40" s="27" t="n">
        <v>71500</v>
      </c>
      <c r="E40" s="51" t="n">
        <f aca="false">SUM(F40:I40)</f>
        <v>24000</v>
      </c>
      <c r="F40" s="51"/>
      <c r="G40" s="51"/>
      <c r="H40" s="51" t="n">
        <v>24000</v>
      </c>
      <c r="I40" s="51"/>
    </row>
    <row r="41" s="50" customFormat="true" ht="59.25" hidden="false" customHeight="true" outlineLevel="0" collapsed="false">
      <c r="A41" s="28" t="s">
        <v>58</v>
      </c>
      <c r="B41" s="29" t="n">
        <v>122</v>
      </c>
      <c r="C41" s="27" t="n">
        <v>337811</v>
      </c>
      <c r="D41" s="27" t="n">
        <v>383960</v>
      </c>
      <c r="E41" s="51" t="n">
        <f aca="false">SUM(F41:I41)</f>
        <v>927434</v>
      </c>
      <c r="F41" s="51" t="n">
        <v>109039</v>
      </c>
      <c r="G41" s="51" t="n">
        <v>187694</v>
      </c>
      <c r="H41" s="51" t="n">
        <v>209103</v>
      </c>
      <c r="I41" s="51" t="n">
        <v>421598</v>
      </c>
    </row>
    <row r="42" s="50" customFormat="true" ht="37.5" hidden="false" customHeight="false" outlineLevel="0" collapsed="false">
      <c r="A42" s="28" t="s">
        <v>59</v>
      </c>
      <c r="B42" s="29" t="n">
        <v>123</v>
      </c>
      <c r="C42" s="27"/>
      <c r="D42" s="27" t="n">
        <v>897684</v>
      </c>
      <c r="E42" s="51" t="n">
        <f aca="false">SUM(F42:I42)</f>
        <v>38440</v>
      </c>
      <c r="F42" s="51" t="n">
        <v>9610</v>
      </c>
      <c r="G42" s="51" t="n">
        <v>9610</v>
      </c>
      <c r="H42" s="51" t="n">
        <v>9610</v>
      </c>
      <c r="I42" s="51" t="n">
        <v>9610</v>
      </c>
    </row>
    <row r="43" customFormat="false" ht="18.75" hidden="false" customHeight="true" outlineLevel="0" collapsed="false">
      <c r="A43" s="9" t="s">
        <v>60</v>
      </c>
      <c r="B43" s="7" t="n">
        <v>130</v>
      </c>
      <c r="C43" s="27" t="n">
        <f aca="false">SUM(C44:C61)</f>
        <v>2716634</v>
      </c>
      <c r="D43" s="27" t="n">
        <f aca="false">D44+D48+D49+D58+D61</f>
        <v>3502717</v>
      </c>
      <c r="E43" s="51" t="n">
        <f aca="false">E44+E48+E49+E58+E61</f>
        <v>1901119</v>
      </c>
      <c r="F43" s="51" t="n">
        <f aca="false">F44+F48+F49+F58+F61</f>
        <v>287049</v>
      </c>
      <c r="G43" s="51" t="n">
        <f aca="false">G44+G48+G49+G58+G61</f>
        <v>445494</v>
      </c>
      <c r="H43" s="51" t="n">
        <f aca="false">H44+H48+H49+H58+H61</f>
        <v>468343</v>
      </c>
      <c r="I43" s="51" t="n">
        <f aca="false">I44+I48+I49+I58+I61</f>
        <v>700233</v>
      </c>
    </row>
    <row r="44" s="53" customFormat="true" ht="20.1" hidden="false" customHeight="true" outlineLevel="0" collapsed="false">
      <c r="A44" s="9" t="s">
        <v>61</v>
      </c>
      <c r="B44" s="18" t="n">
        <v>140</v>
      </c>
      <c r="C44" s="27" t="n">
        <f aca="false">C45+C46+C47</f>
        <v>214610</v>
      </c>
      <c r="D44" s="27" t="n">
        <f aca="false">D45+D46+D47</f>
        <v>1324924</v>
      </c>
      <c r="E44" s="51" t="n">
        <f aca="false">E45+E46+E47</f>
        <v>413285</v>
      </c>
      <c r="F44" s="52" t="n">
        <f aca="false">F45+F46+F47</f>
        <v>81810</v>
      </c>
      <c r="G44" s="51" t="n">
        <f aca="false">G45+G46+G47</f>
        <v>123900</v>
      </c>
      <c r="H44" s="51" t="n">
        <f aca="false">H45+H46+H47</f>
        <v>140340</v>
      </c>
      <c r="I44" s="51" t="n">
        <f aca="false">I45+I46+I47</f>
        <v>67235</v>
      </c>
    </row>
    <row r="45" s="53" customFormat="true" ht="20.1" hidden="false" customHeight="true" outlineLevel="0" collapsed="false">
      <c r="A45" s="28" t="s">
        <v>62</v>
      </c>
      <c r="B45" s="30" t="n">
        <v>141</v>
      </c>
      <c r="C45" s="27" t="n">
        <v>31379</v>
      </c>
      <c r="D45" s="27" t="n">
        <v>969184</v>
      </c>
      <c r="E45" s="51" t="n">
        <f aca="false">SUM(F45:I45)</f>
        <v>62440</v>
      </c>
      <c r="F45" s="51" t="n">
        <v>9610</v>
      </c>
      <c r="G45" s="51"/>
      <c r="H45" s="51" t="n">
        <v>38440</v>
      </c>
      <c r="I45" s="51" t="n">
        <v>14390</v>
      </c>
    </row>
    <row r="46" s="53" customFormat="true" ht="20.1" hidden="false" customHeight="true" outlineLevel="0" collapsed="false">
      <c r="A46" s="28" t="s">
        <v>63</v>
      </c>
      <c r="B46" s="30" t="n">
        <v>142</v>
      </c>
      <c r="C46" s="27" t="n">
        <v>47501</v>
      </c>
      <c r="D46" s="27" t="n">
        <v>73050</v>
      </c>
      <c r="E46" s="51" t="n">
        <f aca="false">SUM(F46:I46)</f>
        <v>104545</v>
      </c>
      <c r="F46" s="51" t="n">
        <v>15700</v>
      </c>
      <c r="G46" s="51" t="n">
        <v>58000</v>
      </c>
      <c r="H46" s="51" t="n">
        <v>20000</v>
      </c>
      <c r="I46" s="51" t="n">
        <v>10845</v>
      </c>
    </row>
    <row r="47" s="53" customFormat="true" ht="20.1" hidden="false" customHeight="true" outlineLevel="0" collapsed="false">
      <c r="A47" s="28" t="s">
        <v>64</v>
      </c>
      <c r="B47" s="30" t="n">
        <v>143</v>
      </c>
      <c r="C47" s="27" t="n">
        <v>135730</v>
      </c>
      <c r="D47" s="27" t="n">
        <v>282690</v>
      </c>
      <c r="E47" s="51" t="n">
        <f aca="false">SUM(F47:I47)</f>
        <v>246300</v>
      </c>
      <c r="F47" s="51" t="n">
        <v>56500</v>
      </c>
      <c r="G47" s="51" t="n">
        <v>65900</v>
      </c>
      <c r="H47" s="51" t="n">
        <v>81900</v>
      </c>
      <c r="I47" s="51" t="n">
        <v>42000</v>
      </c>
    </row>
    <row r="48" s="53" customFormat="true" ht="20.1" hidden="false" customHeight="true" outlineLevel="0" collapsed="false">
      <c r="A48" s="9" t="s">
        <v>65</v>
      </c>
      <c r="B48" s="18" t="n">
        <v>150</v>
      </c>
      <c r="C48" s="27" t="n">
        <v>340550</v>
      </c>
      <c r="D48" s="27" t="n">
        <v>387084</v>
      </c>
      <c r="E48" s="51" t="n">
        <f aca="false">SUM(F48:I48)</f>
        <v>370400</v>
      </c>
      <c r="F48" s="51" t="n">
        <v>96200</v>
      </c>
      <c r="G48" s="51" t="n">
        <v>91400</v>
      </c>
      <c r="H48" s="51" t="n">
        <v>91400</v>
      </c>
      <c r="I48" s="51" t="n">
        <v>91400</v>
      </c>
    </row>
    <row r="49" s="53" customFormat="true" ht="20.1" hidden="false" customHeight="true" outlineLevel="0" collapsed="false">
      <c r="A49" s="9" t="s">
        <v>66</v>
      </c>
      <c r="B49" s="18" t="n">
        <v>160</v>
      </c>
      <c r="C49" s="27" t="n">
        <f aca="false">C50+C51+C52+C53+C54+C55</f>
        <v>566154</v>
      </c>
      <c r="D49" s="27" t="n">
        <f aca="false">D50+D51+D52+D53+D54+D55</f>
        <v>1214749</v>
      </c>
      <c r="E49" s="51" t="n">
        <f aca="false">SUM(E50:E55)</f>
        <v>0</v>
      </c>
      <c r="F49" s="51" t="n">
        <f aca="false">F50+F51+F52+F53+F54+F55</f>
        <v>0</v>
      </c>
      <c r="G49" s="51" t="n">
        <f aca="false">G50+G51+G52+G53+G54+G55</f>
        <v>0</v>
      </c>
      <c r="H49" s="51" t="n">
        <f aca="false">H50+H51+H52+H53+H54+H55</f>
        <v>0</v>
      </c>
      <c r="I49" s="51" t="n">
        <f aca="false">I50+I51+I52+I53+I54+I55</f>
        <v>0</v>
      </c>
    </row>
    <row r="50" s="53" customFormat="true" ht="20.1" hidden="false" customHeight="true" outlineLevel="0" collapsed="false">
      <c r="A50" s="9" t="s">
        <v>67</v>
      </c>
      <c r="B50" s="18" t="n">
        <v>161</v>
      </c>
      <c r="C50" s="27" t="n">
        <v>69788</v>
      </c>
      <c r="D50" s="27" t="n">
        <v>216736</v>
      </c>
      <c r="E50" s="51" t="n">
        <f aca="false">SUM(F50:I50)</f>
        <v>0</v>
      </c>
      <c r="F50" s="51"/>
      <c r="G50" s="51"/>
      <c r="H50" s="51"/>
      <c r="I50" s="54"/>
    </row>
    <row r="51" s="53" customFormat="true" ht="20.1" hidden="false" customHeight="true" outlineLevel="0" collapsed="false">
      <c r="A51" s="28" t="s">
        <v>68</v>
      </c>
      <c r="B51" s="30" t="n">
        <v>162</v>
      </c>
      <c r="C51" s="27" t="n">
        <v>57646</v>
      </c>
      <c r="D51" s="27" t="n">
        <v>280800</v>
      </c>
      <c r="E51" s="51" t="n">
        <f aca="false">SUM(F51:I51)</f>
        <v>0</v>
      </c>
      <c r="F51" s="51"/>
      <c r="G51" s="51"/>
      <c r="H51" s="51"/>
      <c r="I51" s="51"/>
    </row>
    <row r="52" s="53" customFormat="true" ht="20.1" hidden="false" customHeight="true" outlineLevel="0" collapsed="false">
      <c r="A52" s="28" t="s">
        <v>69</v>
      </c>
      <c r="B52" s="30" t="n">
        <v>163</v>
      </c>
      <c r="C52" s="27" t="n">
        <v>23141</v>
      </c>
      <c r="D52" s="27" t="n">
        <v>26197</v>
      </c>
      <c r="E52" s="51" t="n">
        <f aca="false">SUM(F52:I52)</f>
        <v>0</v>
      </c>
      <c r="F52" s="51"/>
      <c r="G52" s="51"/>
      <c r="H52" s="51"/>
      <c r="I52" s="51"/>
    </row>
    <row r="53" s="53" customFormat="true" ht="20.1" hidden="false" customHeight="true" outlineLevel="0" collapsed="false">
      <c r="A53" s="28" t="s">
        <v>70</v>
      </c>
      <c r="B53" s="30" t="n">
        <v>164</v>
      </c>
      <c r="C53" s="27" t="n">
        <v>155584</v>
      </c>
      <c r="D53" s="27" t="n">
        <v>295492</v>
      </c>
      <c r="E53" s="51" t="n">
        <f aca="false">SUM(F53:I53)</f>
        <v>0</v>
      </c>
      <c r="F53" s="51"/>
      <c r="G53" s="51"/>
      <c r="H53" s="51"/>
      <c r="I53" s="51"/>
    </row>
    <row r="54" s="53" customFormat="true" ht="20.1" hidden="false" customHeight="true" outlineLevel="0" collapsed="false">
      <c r="A54" s="28" t="s">
        <v>71</v>
      </c>
      <c r="B54" s="30" t="n">
        <v>165</v>
      </c>
      <c r="C54" s="27" t="n">
        <v>257480</v>
      </c>
      <c r="D54" s="27" t="n">
        <v>391500</v>
      </c>
      <c r="E54" s="51" t="n">
        <f aca="false">SUM(F54:I54)</f>
        <v>0</v>
      </c>
      <c r="F54" s="51"/>
      <c r="G54" s="51"/>
      <c r="H54" s="51"/>
      <c r="I54" s="51"/>
    </row>
    <row r="55" s="53" customFormat="true" ht="20.1" hidden="false" customHeight="true" outlineLevel="0" collapsed="false">
      <c r="A55" s="28" t="s">
        <v>72</v>
      </c>
      <c r="B55" s="30" t="n">
        <v>166</v>
      </c>
      <c r="C55" s="27" t="n">
        <v>2515</v>
      </c>
      <c r="D55" s="27" t="n">
        <v>4024</v>
      </c>
      <c r="E55" s="51" t="n">
        <f aca="false">SUM(F55:I55)</f>
        <v>0</v>
      </c>
      <c r="F55" s="51"/>
      <c r="G55" s="51"/>
      <c r="H55" s="51"/>
      <c r="I55" s="51"/>
    </row>
    <row r="56" s="53" customFormat="true" ht="20.1" hidden="false" customHeight="true" outlineLevel="0" collapsed="false">
      <c r="A56" s="9" t="s">
        <v>73</v>
      </c>
      <c r="B56" s="18" t="n">
        <v>170</v>
      </c>
      <c r="C56" s="27" t="n">
        <v>377016</v>
      </c>
      <c r="D56" s="27" t="n">
        <v>455250</v>
      </c>
      <c r="E56" s="51" t="n">
        <f aca="false">SUM(F56:I56)</f>
        <v>996199</v>
      </c>
      <c r="F56" s="51" t="n">
        <v>189405</v>
      </c>
      <c r="G56" s="51" t="n">
        <v>213632</v>
      </c>
      <c r="H56" s="51" t="n">
        <v>241842</v>
      </c>
      <c r="I56" s="51" t="n">
        <v>351320</v>
      </c>
    </row>
    <row r="57" s="53" customFormat="true" ht="20.1" hidden="false" customHeight="true" outlineLevel="0" collapsed="false">
      <c r="A57" s="9" t="s">
        <v>74</v>
      </c>
      <c r="B57" s="18" t="n">
        <v>180</v>
      </c>
      <c r="C57" s="27" t="n">
        <v>99729</v>
      </c>
      <c r="D57" s="27" t="n">
        <v>111210</v>
      </c>
      <c r="E57" s="51" t="n">
        <f aca="false">SUM(F57:I57)</f>
        <v>242125</v>
      </c>
      <c r="F57" s="51" t="n">
        <v>44652</v>
      </c>
      <c r="G57" s="51" t="n">
        <v>49639</v>
      </c>
      <c r="H57" s="51" t="n">
        <v>57059</v>
      </c>
      <c r="I57" s="51" t="n">
        <v>90775</v>
      </c>
    </row>
    <row r="58" s="53" customFormat="true" ht="20.1" hidden="false" customHeight="true" outlineLevel="0" collapsed="false">
      <c r="A58" s="9" t="s">
        <v>75</v>
      </c>
      <c r="B58" s="18" t="n">
        <v>190</v>
      </c>
      <c r="C58" s="27" t="n">
        <v>337811</v>
      </c>
      <c r="D58" s="27" t="n">
        <v>383960</v>
      </c>
      <c r="E58" s="51" t="n">
        <f aca="false">SUM(F58:I58)</f>
        <v>927434</v>
      </c>
      <c r="F58" s="51" t="n">
        <v>109039</v>
      </c>
      <c r="G58" s="51" t="n">
        <v>187694</v>
      </c>
      <c r="H58" s="51" t="n">
        <v>209103</v>
      </c>
      <c r="I58" s="51" t="n">
        <v>421598</v>
      </c>
    </row>
    <row r="59" s="53" customFormat="true" ht="35.25" hidden="false" customHeight="true" outlineLevel="0" collapsed="false">
      <c r="A59" s="9" t="s">
        <v>76</v>
      </c>
      <c r="B59" s="18" t="n">
        <v>200</v>
      </c>
      <c r="C59" s="27"/>
      <c r="D59" s="27"/>
      <c r="E59" s="51" t="n">
        <f aca="false">SUM(F59:I59)</f>
        <v>0</v>
      </c>
      <c r="F59" s="51"/>
      <c r="G59" s="51"/>
      <c r="H59" s="51"/>
      <c r="I59" s="51"/>
    </row>
    <row r="60" s="53" customFormat="true" ht="20.1" hidden="false" customHeight="true" outlineLevel="0" collapsed="false">
      <c r="A60" s="9" t="s">
        <v>77</v>
      </c>
      <c r="B60" s="18" t="n">
        <v>210</v>
      </c>
      <c r="C60" s="27"/>
      <c r="D60" s="27"/>
      <c r="E60" s="51" t="n">
        <f aca="false">SUM(F60:I60)</f>
        <v>0</v>
      </c>
      <c r="F60" s="51"/>
      <c r="G60" s="51"/>
      <c r="H60" s="51"/>
      <c r="I60" s="51"/>
    </row>
    <row r="61" s="53" customFormat="true" ht="20.1" hidden="false" customHeight="true" outlineLevel="0" collapsed="false">
      <c r="A61" s="9" t="s">
        <v>78</v>
      </c>
      <c r="B61" s="18" t="n">
        <v>220</v>
      </c>
      <c r="C61" s="27"/>
      <c r="D61" s="27" t="n">
        <v>192000</v>
      </c>
      <c r="E61" s="51" t="n">
        <f aca="false">SUM(F61:I61)</f>
        <v>190000</v>
      </c>
      <c r="F61" s="51"/>
      <c r="G61" s="51" t="n">
        <v>42500</v>
      </c>
      <c r="H61" s="51" t="n">
        <v>27500</v>
      </c>
      <c r="I61" s="51" t="n">
        <v>120000</v>
      </c>
    </row>
    <row r="62" customFormat="false" ht="20.1" hidden="false" customHeight="true" outlineLevel="0" collapsed="false">
      <c r="A62" s="9" t="s">
        <v>79</v>
      </c>
      <c r="B62" s="7" t="n">
        <v>230</v>
      </c>
      <c r="C62" s="27" t="n">
        <f aca="false">SUM(C63:C74,C75)</f>
        <v>0</v>
      </c>
      <c r="D62" s="27"/>
      <c r="E62" s="51" t="n">
        <f aca="false">SUM(F62:I62)</f>
        <v>0</v>
      </c>
      <c r="F62" s="51" t="n">
        <f aca="false">SUM(F63:F74,F75)</f>
        <v>0</v>
      </c>
      <c r="G62" s="51" t="n">
        <f aca="false">SUM(G63:G74,G75)</f>
        <v>0</v>
      </c>
      <c r="H62" s="51"/>
      <c r="I62" s="51" t="n">
        <f aca="false">SUM(I63:I74,I75)</f>
        <v>0</v>
      </c>
    </row>
    <row r="63" customFormat="false" ht="20.1" hidden="false" customHeight="true" outlineLevel="0" collapsed="false">
      <c r="A63" s="28" t="s">
        <v>80</v>
      </c>
      <c r="B63" s="29" t="n">
        <v>231</v>
      </c>
      <c r="C63" s="27"/>
      <c r="D63" s="27" t="n">
        <f aca="false">E63</f>
        <v>0</v>
      </c>
      <c r="E63" s="51" t="n">
        <f aca="false">SUM(F63:I63)</f>
        <v>0</v>
      </c>
      <c r="F63" s="51"/>
      <c r="G63" s="51"/>
      <c r="H63" s="51"/>
      <c r="I63" s="51"/>
    </row>
    <row r="64" customFormat="false" ht="20.1" hidden="false" customHeight="true" outlineLevel="0" collapsed="false">
      <c r="A64" s="28" t="s">
        <v>81</v>
      </c>
      <c r="B64" s="29" t="n">
        <v>232</v>
      </c>
      <c r="C64" s="27"/>
      <c r="D64" s="27" t="n">
        <f aca="false">E64</f>
        <v>0</v>
      </c>
      <c r="E64" s="51" t="n">
        <f aca="false">SUM(F64:I64)</f>
        <v>0</v>
      </c>
      <c r="F64" s="51"/>
      <c r="G64" s="51"/>
      <c r="H64" s="51"/>
      <c r="I64" s="51"/>
    </row>
    <row r="65" customFormat="false" ht="20.1" hidden="false" customHeight="true" outlineLevel="0" collapsed="false">
      <c r="A65" s="28" t="s">
        <v>82</v>
      </c>
      <c r="B65" s="29" t="n">
        <v>233</v>
      </c>
      <c r="C65" s="27"/>
      <c r="D65" s="27" t="n">
        <f aca="false">E65</f>
        <v>0</v>
      </c>
      <c r="E65" s="51" t="n">
        <f aca="false">SUM(F65:I65)</f>
        <v>0</v>
      </c>
      <c r="F65" s="51"/>
      <c r="G65" s="51"/>
      <c r="H65" s="51"/>
      <c r="I65" s="51"/>
    </row>
    <row r="66" s="53" customFormat="true" ht="20.1" hidden="false" customHeight="true" outlineLevel="0" collapsed="false">
      <c r="A66" s="28" t="s">
        <v>83</v>
      </c>
      <c r="B66" s="29" t="n">
        <v>234</v>
      </c>
      <c r="C66" s="27"/>
      <c r="D66" s="27" t="n">
        <f aca="false">E66</f>
        <v>0</v>
      </c>
      <c r="E66" s="51" t="n">
        <f aca="false">SUM(F66:I66)</f>
        <v>0</v>
      </c>
      <c r="F66" s="51"/>
      <c r="G66" s="51"/>
      <c r="H66" s="51"/>
      <c r="I66" s="51"/>
      <c r="K66" s="55"/>
    </row>
    <row r="67" s="53" customFormat="true" ht="20.1" hidden="false" customHeight="true" outlineLevel="0" collapsed="false">
      <c r="A67" s="28" t="s">
        <v>84</v>
      </c>
      <c r="B67" s="29" t="n">
        <v>235</v>
      </c>
      <c r="C67" s="27"/>
      <c r="D67" s="27" t="n">
        <f aca="false">E67</f>
        <v>0</v>
      </c>
      <c r="E67" s="51" t="n">
        <f aca="false">SUM(F67:I67)</f>
        <v>0</v>
      </c>
      <c r="F67" s="51"/>
      <c r="G67" s="51"/>
      <c r="H67" s="51"/>
      <c r="I67" s="51"/>
    </row>
    <row r="68" s="53" customFormat="true" ht="20.1" hidden="false" customHeight="true" outlineLevel="0" collapsed="false">
      <c r="A68" s="28" t="s">
        <v>85</v>
      </c>
      <c r="B68" s="29" t="n">
        <v>236</v>
      </c>
      <c r="C68" s="27"/>
      <c r="D68" s="27" t="n">
        <f aca="false">E68</f>
        <v>0</v>
      </c>
      <c r="E68" s="51" t="n">
        <f aca="false">SUM(F68:I68)</f>
        <v>0</v>
      </c>
      <c r="F68" s="51"/>
      <c r="G68" s="51"/>
      <c r="H68" s="51"/>
      <c r="I68" s="51"/>
    </row>
    <row r="69" s="53" customFormat="true" ht="20.1" hidden="false" customHeight="true" outlineLevel="0" collapsed="false">
      <c r="A69" s="28" t="s">
        <v>86</v>
      </c>
      <c r="B69" s="29" t="n">
        <v>237</v>
      </c>
      <c r="C69" s="27"/>
      <c r="D69" s="27" t="n">
        <f aca="false">E69</f>
        <v>0</v>
      </c>
      <c r="E69" s="51" t="n">
        <f aca="false">SUM(F69:I69)</f>
        <v>0</v>
      </c>
      <c r="F69" s="51"/>
      <c r="G69" s="51"/>
      <c r="H69" s="51"/>
      <c r="I69" s="51"/>
    </row>
    <row r="70" s="53" customFormat="true" ht="20.1" hidden="false" customHeight="true" outlineLevel="0" collapsed="false">
      <c r="A70" s="28" t="s">
        <v>87</v>
      </c>
      <c r="B70" s="29" t="n">
        <v>238</v>
      </c>
      <c r="C70" s="27"/>
      <c r="D70" s="27" t="n">
        <f aca="false">E70</f>
        <v>0</v>
      </c>
      <c r="E70" s="51" t="n">
        <f aca="false">SUM(F70:I70)</f>
        <v>0</v>
      </c>
      <c r="F70" s="51"/>
      <c r="G70" s="51"/>
      <c r="H70" s="51"/>
      <c r="I70" s="51"/>
    </row>
    <row r="71" s="53" customFormat="true" ht="20.1" hidden="false" customHeight="true" outlineLevel="0" collapsed="false">
      <c r="A71" s="28" t="s">
        <v>88</v>
      </c>
      <c r="B71" s="29" t="n">
        <v>239</v>
      </c>
      <c r="C71" s="27"/>
      <c r="D71" s="27" t="n">
        <f aca="false">E71</f>
        <v>0</v>
      </c>
      <c r="E71" s="51" t="n">
        <f aca="false">SUM(F71:I71)</f>
        <v>0</v>
      </c>
      <c r="F71" s="51"/>
      <c r="G71" s="51"/>
      <c r="H71" s="51"/>
      <c r="I71" s="51"/>
    </row>
    <row r="72" s="53" customFormat="true" ht="20.25" hidden="false" customHeight="true" outlineLevel="0" collapsed="false">
      <c r="A72" s="9" t="s">
        <v>89</v>
      </c>
      <c r="B72" s="7" t="n">
        <v>250</v>
      </c>
      <c r="C72" s="27"/>
      <c r="D72" s="27" t="n">
        <f aca="false">E72</f>
        <v>0</v>
      </c>
      <c r="E72" s="51" t="n">
        <f aca="false">SUM(F72:I72)</f>
        <v>0</v>
      </c>
      <c r="F72" s="51"/>
      <c r="G72" s="51"/>
      <c r="H72" s="51"/>
      <c r="I72" s="51"/>
    </row>
    <row r="73" s="53" customFormat="true" ht="20.1" hidden="false" customHeight="true" outlineLevel="0" collapsed="false">
      <c r="A73" s="9" t="s">
        <v>90</v>
      </c>
      <c r="B73" s="7" t="n">
        <v>260</v>
      </c>
      <c r="C73" s="27"/>
      <c r="D73" s="27" t="n">
        <f aca="false">E73</f>
        <v>0</v>
      </c>
      <c r="E73" s="51" t="n">
        <f aca="false">SUM(F73:I73)</f>
        <v>0</v>
      </c>
      <c r="F73" s="51"/>
      <c r="G73" s="51"/>
      <c r="H73" s="51"/>
      <c r="I73" s="51"/>
    </row>
    <row r="74" s="53" customFormat="true" ht="20.1" hidden="false" customHeight="true" outlineLevel="0" collapsed="false">
      <c r="A74" s="9" t="s">
        <v>91</v>
      </c>
      <c r="B74" s="7" t="n">
        <v>270</v>
      </c>
      <c r="C74" s="27"/>
      <c r="D74" s="27" t="n">
        <f aca="false">E74</f>
        <v>0</v>
      </c>
      <c r="E74" s="27" t="n">
        <f aca="false">SUM(F74:I74)</f>
        <v>0</v>
      </c>
      <c r="F74" s="27"/>
      <c r="G74" s="27"/>
      <c r="H74" s="27"/>
      <c r="I74" s="27"/>
    </row>
    <row r="75" s="53" customFormat="true" ht="20.1" hidden="false" customHeight="true" outlineLevel="0" collapsed="false">
      <c r="A75" s="9" t="s">
        <v>92</v>
      </c>
      <c r="B75" s="7" t="n">
        <v>280</v>
      </c>
      <c r="C75" s="27"/>
      <c r="D75" s="27" t="n">
        <f aca="false">E75</f>
        <v>0</v>
      </c>
      <c r="E75" s="51" t="n">
        <f aca="false">SUM(F75:I75)</f>
        <v>0</v>
      </c>
      <c r="F75" s="51"/>
      <c r="G75" s="51"/>
      <c r="H75" s="51"/>
      <c r="I75" s="51"/>
    </row>
    <row r="76" s="53" customFormat="true" ht="20.1" hidden="false" customHeight="true" outlineLevel="0" collapsed="false">
      <c r="A76" s="9" t="s">
        <v>93</v>
      </c>
      <c r="B76" s="7" t="n">
        <v>290</v>
      </c>
      <c r="C76" s="27"/>
      <c r="D76" s="27" t="n">
        <f aca="false">E76</f>
        <v>0</v>
      </c>
      <c r="E76" s="51" t="n">
        <f aca="false">SUM(F76:I76)</f>
        <v>0</v>
      </c>
      <c r="F76" s="51"/>
      <c r="G76" s="51"/>
      <c r="H76" s="51" t="n">
        <f aca="false">SUM(H77:H78)</f>
        <v>0</v>
      </c>
      <c r="I76" s="51" t="n">
        <f aca="false">SUM(I77:I78)</f>
        <v>0</v>
      </c>
    </row>
    <row r="77" s="53" customFormat="true" ht="20.1" hidden="false" customHeight="true" outlineLevel="0" collapsed="false">
      <c r="A77" s="28" t="s">
        <v>94</v>
      </c>
      <c r="B77" s="29" t="n">
        <v>291</v>
      </c>
      <c r="C77" s="27"/>
      <c r="D77" s="27" t="n">
        <f aca="false">E77</f>
        <v>0</v>
      </c>
      <c r="E77" s="51" t="n">
        <f aca="false">SUM(F77:I77)</f>
        <v>0</v>
      </c>
      <c r="F77" s="51"/>
      <c r="G77" s="51"/>
      <c r="H77" s="51"/>
      <c r="I77" s="51"/>
    </row>
    <row r="78" s="53" customFormat="true" ht="20.1" hidden="false" customHeight="true" outlineLevel="0" collapsed="false">
      <c r="A78" s="28" t="s">
        <v>95</v>
      </c>
      <c r="B78" s="29" t="n">
        <v>292</v>
      </c>
      <c r="C78" s="27"/>
      <c r="D78" s="27" t="n">
        <f aca="false">E78</f>
        <v>0</v>
      </c>
      <c r="E78" s="51" t="n">
        <f aca="false">SUM(F78:I78)</f>
        <v>0</v>
      </c>
      <c r="F78" s="27"/>
      <c r="G78" s="27"/>
      <c r="H78" s="51"/>
      <c r="I78" s="51"/>
    </row>
    <row r="79" s="53" customFormat="true" ht="20.1" hidden="false" customHeight="true" outlineLevel="0" collapsed="false">
      <c r="A79" s="9" t="s">
        <v>96</v>
      </c>
      <c r="B79" s="7" t="n">
        <v>300</v>
      </c>
      <c r="C79" s="27"/>
      <c r="D79" s="27" t="n">
        <f aca="false">E79</f>
        <v>0</v>
      </c>
      <c r="E79" s="51"/>
      <c r="F79" s="27"/>
      <c r="G79" s="27"/>
      <c r="H79" s="27"/>
      <c r="I79" s="27"/>
    </row>
    <row r="80" s="53" customFormat="true" ht="20.1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s="53" customFormat="true" ht="20.1" hidden="false" customHeight="true" outlineLevel="0" collapsed="false">
      <c r="A81" s="9" t="s">
        <v>98</v>
      </c>
      <c r="B81" s="7" t="n">
        <v>400</v>
      </c>
      <c r="C81" s="27" t="n">
        <f aca="false">C44+C48+C49</f>
        <v>1121314</v>
      </c>
      <c r="D81" s="27" t="n">
        <f aca="false">D44+D48+D49</f>
        <v>2926757</v>
      </c>
      <c r="E81" s="51" t="n">
        <f aca="false">E44+E48+E49</f>
        <v>783685</v>
      </c>
      <c r="F81" s="27" t="n">
        <f aca="false">F44+F48+F49</f>
        <v>178010</v>
      </c>
      <c r="G81" s="27" t="n">
        <f aca="false">G44+G48+G49</f>
        <v>215300</v>
      </c>
      <c r="H81" s="27" t="n">
        <f aca="false">H44+H48+H49</f>
        <v>231740</v>
      </c>
      <c r="I81" s="27" t="n">
        <f aca="false">I44+I48+I49</f>
        <v>158635</v>
      </c>
    </row>
    <row r="82" s="53" customFormat="true" ht="20.1" hidden="false" customHeight="true" outlineLevel="0" collapsed="false">
      <c r="A82" s="9" t="s">
        <v>73</v>
      </c>
      <c r="B82" s="7" t="n">
        <v>410</v>
      </c>
      <c r="C82" s="27" t="n">
        <f aca="false">C56</f>
        <v>377016</v>
      </c>
      <c r="D82" s="27" t="n">
        <v>455250</v>
      </c>
      <c r="E82" s="51" t="n">
        <f aca="false">SUM(F82:I82)</f>
        <v>996199</v>
      </c>
      <c r="F82" s="27" t="n">
        <f aca="false">F56</f>
        <v>189405</v>
      </c>
      <c r="G82" s="27" t="n">
        <f aca="false">G56</f>
        <v>213632</v>
      </c>
      <c r="H82" s="27" t="n">
        <f aca="false">H56</f>
        <v>241842</v>
      </c>
      <c r="I82" s="27" t="n">
        <f aca="false">I56</f>
        <v>351320</v>
      </c>
    </row>
    <row r="83" s="53" customFormat="true" ht="20.1" hidden="false" customHeight="true" outlineLevel="0" collapsed="false">
      <c r="A83" s="9" t="s">
        <v>74</v>
      </c>
      <c r="B83" s="7" t="n">
        <v>420</v>
      </c>
      <c r="C83" s="27" t="n">
        <f aca="false">C57</f>
        <v>99729</v>
      </c>
      <c r="D83" s="27" t="n">
        <v>111210</v>
      </c>
      <c r="E83" s="51" t="n">
        <f aca="false">SUM(F83:I83)</f>
        <v>242125</v>
      </c>
      <c r="F83" s="27" t="n">
        <f aca="false">F57</f>
        <v>44652</v>
      </c>
      <c r="G83" s="27" t="n">
        <f aca="false">G57</f>
        <v>49639</v>
      </c>
      <c r="H83" s="27" t="n">
        <f aca="false">H57</f>
        <v>57059</v>
      </c>
      <c r="I83" s="27" t="n">
        <f aca="false">I57</f>
        <v>90775</v>
      </c>
    </row>
    <row r="84" s="53" customFormat="true" ht="20.1" hidden="false" customHeight="true" outlineLevel="0" collapsed="false">
      <c r="A84" s="9" t="s">
        <v>77</v>
      </c>
      <c r="B84" s="7" t="n">
        <v>430</v>
      </c>
      <c r="C84" s="27"/>
      <c r="D84" s="27"/>
      <c r="E84" s="51" t="n">
        <f aca="false">SUM(F84:I84)</f>
        <v>0</v>
      </c>
      <c r="F84" s="27"/>
      <c r="G84" s="27"/>
      <c r="H84" s="51"/>
      <c r="I84" s="51"/>
    </row>
    <row r="85" s="53" customFormat="true" ht="20.1" hidden="false" customHeight="true" outlineLevel="0" collapsed="false">
      <c r="A85" s="9" t="s">
        <v>99</v>
      </c>
      <c r="B85" s="7" t="n">
        <v>440</v>
      </c>
      <c r="C85" s="27" t="n">
        <f aca="false">C58+C61+C65</f>
        <v>337811</v>
      </c>
      <c r="D85" s="27" t="n">
        <f aca="false">D58+D61</f>
        <v>575960</v>
      </c>
      <c r="E85" s="51" t="n">
        <f aca="false">SUM(F85:I85)</f>
        <v>1117434</v>
      </c>
      <c r="F85" s="27" t="n">
        <f aca="false">F58+F61+F75</f>
        <v>109039</v>
      </c>
      <c r="G85" s="27" t="n">
        <f aca="false">G58+G61+G75</f>
        <v>230194</v>
      </c>
      <c r="H85" s="27" t="n">
        <f aca="false">H58+H61+H75</f>
        <v>236603</v>
      </c>
      <c r="I85" s="27" t="n">
        <f aca="false">I58+I61+I75</f>
        <v>541598</v>
      </c>
    </row>
    <row r="86" s="53" customFormat="true" ht="20.1" hidden="false" customHeight="true" outlineLevel="0" collapsed="false">
      <c r="A86" s="9" t="s">
        <v>100</v>
      </c>
      <c r="B86" s="7" t="n">
        <v>450</v>
      </c>
      <c r="C86" s="27" t="n">
        <f aca="false">C81+C82+C83+C85</f>
        <v>1935870</v>
      </c>
      <c r="D86" s="27" t="n">
        <f aca="false">D81+D82+D83+D85</f>
        <v>4069177</v>
      </c>
      <c r="E86" s="51" t="n">
        <f aca="false">SUM(F86:I86)</f>
        <v>3139443</v>
      </c>
      <c r="F86" s="27" t="n">
        <f aca="false">F81+F82+F83+F85</f>
        <v>521106</v>
      </c>
      <c r="G86" s="27" t="n">
        <f aca="false">G81+G82+G83+G85</f>
        <v>708765</v>
      </c>
      <c r="H86" s="27" t="n">
        <f aca="false">H81+H82+H83+H85</f>
        <v>767244</v>
      </c>
      <c r="I86" s="27" t="n">
        <f aca="false">I81+I82+I83+I85</f>
        <v>1142328</v>
      </c>
    </row>
    <row r="87" s="53" customFormat="true" ht="20.1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s="53" customFormat="true" ht="20.1" hidden="false" customHeight="true" outlineLevel="0" collapsed="false">
      <c r="A88" s="9" t="s">
        <v>102</v>
      </c>
      <c r="B88" s="7" t="n">
        <v>500</v>
      </c>
      <c r="C88" s="27"/>
      <c r="D88" s="27"/>
      <c r="E88" s="56" t="n">
        <f aca="false">SUM(F88:I88)</f>
        <v>0</v>
      </c>
      <c r="F88" s="27"/>
      <c r="G88" s="27"/>
      <c r="H88" s="51" t="n">
        <f aca="false">SUM(H89)</f>
        <v>0</v>
      </c>
      <c r="I88" s="51" t="n">
        <f aca="false">SUM(I89)</f>
        <v>0</v>
      </c>
    </row>
    <row r="89" s="53" customFormat="true" ht="20.1" hidden="false" customHeight="true" outlineLevel="0" collapsed="false">
      <c r="A89" s="9" t="s">
        <v>103</v>
      </c>
      <c r="B89" s="29" t="n">
        <v>501</v>
      </c>
      <c r="C89" s="27"/>
      <c r="D89" s="27"/>
      <c r="E89" s="51" t="n">
        <f aca="false">SUM(F89:I89)</f>
        <v>0</v>
      </c>
      <c r="F89" s="27"/>
      <c r="G89" s="27"/>
      <c r="H89" s="51"/>
      <c r="I89" s="51"/>
    </row>
    <row r="90" s="53" customFormat="true" ht="20.1" hidden="false" customHeight="true" outlineLevel="0" collapsed="false">
      <c r="A90" s="26" t="s">
        <v>104</v>
      </c>
      <c r="B90" s="31" t="n">
        <v>510</v>
      </c>
      <c r="C90" s="57" t="n">
        <f aca="false">SUM(C91:C96)</f>
        <v>268180</v>
      </c>
      <c r="D90" s="58" t="n">
        <v>308680</v>
      </c>
      <c r="E90" s="56" t="n">
        <f aca="false">SUM(F90:I90)</f>
        <v>425000</v>
      </c>
      <c r="F90" s="56" t="n">
        <f aca="false">SUM(F91:F96)</f>
        <v>400000</v>
      </c>
      <c r="G90" s="56"/>
      <c r="H90" s="56" t="n">
        <v>25000</v>
      </c>
      <c r="I90" s="56" t="n">
        <f aca="false">SUM(I91:I96)</f>
        <v>0</v>
      </c>
    </row>
    <row r="91" s="53" customFormat="true" ht="20.1" hidden="false" customHeight="true" outlineLevel="0" collapsed="false">
      <c r="A91" s="9" t="s">
        <v>105</v>
      </c>
      <c r="B91" s="32" t="n">
        <v>511</v>
      </c>
      <c r="C91" s="27"/>
      <c r="D91" s="27"/>
      <c r="E91" s="51" t="n">
        <f aca="false">SUM(F91:I91)</f>
        <v>0</v>
      </c>
      <c r="F91" s="51"/>
      <c r="G91" s="51"/>
      <c r="H91" s="51"/>
      <c r="I91" s="51"/>
    </row>
    <row r="92" s="53" customFormat="true" ht="20.1" hidden="false" customHeight="true" outlineLevel="0" collapsed="false">
      <c r="A92" s="9" t="s">
        <v>106</v>
      </c>
      <c r="B92" s="32" t="n">
        <v>512</v>
      </c>
      <c r="C92" s="27" t="n">
        <v>268180</v>
      </c>
      <c r="D92" s="27" t="n">
        <v>308680</v>
      </c>
      <c r="E92" s="51" t="n">
        <f aca="false">SUM(F92:I92)</f>
        <v>425000</v>
      </c>
      <c r="F92" s="51" t="n">
        <v>400000</v>
      </c>
      <c r="G92" s="51"/>
      <c r="H92" s="51" t="n">
        <v>25000</v>
      </c>
      <c r="I92" s="51"/>
    </row>
    <row r="93" s="53" customFormat="true" ht="20.1" hidden="false" customHeight="true" outlineLevel="0" collapsed="false">
      <c r="A93" s="9" t="s">
        <v>107</v>
      </c>
      <c r="B93" s="32" t="n">
        <v>513</v>
      </c>
      <c r="C93" s="27"/>
      <c r="D93" s="27"/>
      <c r="E93" s="51" t="n">
        <f aca="false">SUM(F93:I93)</f>
        <v>0</v>
      </c>
      <c r="F93" s="51"/>
      <c r="G93" s="51"/>
      <c r="H93" s="51"/>
      <c r="I93" s="51"/>
    </row>
    <row r="94" s="53" customFormat="true" ht="20.1" hidden="false" customHeight="true" outlineLevel="0" collapsed="false">
      <c r="A94" s="9" t="s">
        <v>108</v>
      </c>
      <c r="B94" s="32" t="n">
        <v>514</v>
      </c>
      <c r="C94" s="27"/>
      <c r="D94" s="27"/>
      <c r="E94" s="51" t="n">
        <f aca="false">SUM(F94:I94)</f>
        <v>0</v>
      </c>
      <c r="F94" s="51"/>
      <c r="G94" s="51"/>
      <c r="H94" s="51"/>
      <c r="I94" s="51"/>
    </row>
    <row r="95" s="53" customFormat="true" ht="31.5" hidden="false" customHeight="true" outlineLevel="0" collapsed="false">
      <c r="A95" s="9" t="s">
        <v>109</v>
      </c>
      <c r="B95" s="32" t="n">
        <v>515</v>
      </c>
      <c r="C95" s="27"/>
      <c r="D95" s="27"/>
      <c r="E95" s="51" t="n">
        <f aca="false">SUM(F95:I95)</f>
        <v>0</v>
      </c>
      <c r="F95" s="51"/>
      <c r="G95" s="51"/>
      <c r="H95" s="51"/>
      <c r="I95" s="51"/>
    </row>
    <row r="96" s="53" customFormat="true" ht="20.1" hidden="false" customHeight="true" outlineLevel="0" collapsed="false">
      <c r="A96" s="9" t="s">
        <v>110</v>
      </c>
      <c r="B96" s="33" t="n">
        <v>516</v>
      </c>
      <c r="C96" s="27"/>
      <c r="D96" s="59"/>
      <c r="E96" s="51" t="n">
        <f aca="false">SUM(F96:I96)</f>
        <v>0</v>
      </c>
      <c r="F96" s="51"/>
      <c r="G96" s="51"/>
      <c r="H96" s="51"/>
      <c r="I96" s="51"/>
    </row>
    <row r="97" s="53" customFormat="true" ht="20.1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s="53" customFormat="true" ht="20.1" hidden="false" customHeight="true" outlineLevel="0" collapsed="false">
      <c r="A98" s="9" t="s">
        <v>112</v>
      </c>
      <c r="B98" s="34" t="n">
        <v>600</v>
      </c>
      <c r="C98" s="27" t="n">
        <f aca="false">SUM(C99:C102)</f>
        <v>0</v>
      </c>
      <c r="D98" s="27" t="n">
        <f aca="false">SUM(D99:D102)</f>
        <v>0</v>
      </c>
      <c r="E98" s="51" t="n">
        <f aca="false">SUM(F98:I98)</f>
        <v>0</v>
      </c>
      <c r="F98" s="51" t="n">
        <f aca="false">SUM(F99:F102)</f>
        <v>0</v>
      </c>
      <c r="G98" s="51" t="n">
        <f aca="false">SUM(G99:G102)</f>
        <v>0</v>
      </c>
      <c r="H98" s="51" t="n">
        <f aca="false">SUM(H99:H102)</f>
        <v>0</v>
      </c>
      <c r="I98" s="51" t="n">
        <f aca="false">SUM(I99:I102)</f>
        <v>0</v>
      </c>
    </row>
    <row r="99" s="53" customFormat="true" ht="20.1" hidden="false" customHeight="true" outlineLevel="0" collapsed="false">
      <c r="A99" s="28" t="s">
        <v>113</v>
      </c>
      <c r="B99" s="33" t="n">
        <v>601</v>
      </c>
      <c r="C99" s="27"/>
      <c r="D99" s="27"/>
      <c r="E99" s="51" t="n">
        <f aca="false">SUM(F99:I99)</f>
        <v>0</v>
      </c>
      <c r="F99" s="51"/>
      <c r="G99" s="51"/>
      <c r="H99" s="51"/>
      <c r="I99" s="51"/>
    </row>
    <row r="100" s="53" customFormat="true" ht="20.1" hidden="false" customHeight="true" outlineLevel="0" collapsed="false">
      <c r="A100" s="28" t="s">
        <v>114</v>
      </c>
      <c r="B100" s="33" t="n">
        <v>602</v>
      </c>
      <c r="C100" s="27"/>
      <c r="D100" s="27"/>
      <c r="E100" s="51" t="n">
        <f aca="false">SUM(F100:I100)</f>
        <v>0</v>
      </c>
      <c r="F100" s="51"/>
      <c r="G100" s="51"/>
      <c r="H100" s="51"/>
      <c r="I100" s="51"/>
    </row>
    <row r="101" s="53" customFormat="true" ht="20.1" hidden="false" customHeight="true" outlineLevel="0" collapsed="false">
      <c r="A101" s="28" t="s">
        <v>115</v>
      </c>
      <c r="B101" s="33" t="n">
        <v>603</v>
      </c>
      <c r="C101" s="27"/>
      <c r="D101" s="27"/>
      <c r="E101" s="51" t="n">
        <f aca="false">SUM(F101:I101)</f>
        <v>0</v>
      </c>
      <c r="F101" s="51"/>
      <c r="G101" s="51"/>
      <c r="H101" s="51"/>
      <c r="I101" s="51"/>
    </row>
    <row r="102" s="53" customFormat="true" ht="20.1" hidden="false" customHeight="true" outlineLevel="0" collapsed="false">
      <c r="A102" s="9" t="s">
        <v>116</v>
      </c>
      <c r="B102" s="34" t="n">
        <v>610</v>
      </c>
      <c r="C102" s="27"/>
      <c r="D102" s="27"/>
      <c r="E102" s="51" t="n">
        <f aca="false">SUM(F102:I102)</f>
        <v>0</v>
      </c>
      <c r="F102" s="51"/>
      <c r="G102" s="51"/>
      <c r="H102" s="51"/>
      <c r="I102" s="51"/>
    </row>
    <row r="103" s="53" customFormat="true" ht="20.1" hidden="false" customHeight="true" outlineLevel="0" collapsed="false">
      <c r="A103" s="9" t="s">
        <v>117</v>
      </c>
      <c r="B103" s="34" t="n">
        <v>620</v>
      </c>
      <c r="C103" s="27" t="n">
        <f aca="false">SUM(C104:C107)</f>
        <v>0</v>
      </c>
      <c r="D103" s="27" t="n">
        <f aca="false">SUM(D104:D107)</f>
        <v>0</v>
      </c>
      <c r="E103" s="51" t="n">
        <f aca="false">SUM(F103:I103)</f>
        <v>0</v>
      </c>
      <c r="F103" s="51" t="n">
        <f aca="false">SUM(F104:F107)</f>
        <v>0</v>
      </c>
      <c r="G103" s="51" t="n">
        <f aca="false">SUM(G104:G107)</f>
        <v>0</v>
      </c>
      <c r="H103" s="51" t="n">
        <f aca="false">SUM(H104:H107)</f>
        <v>0</v>
      </c>
      <c r="I103" s="51" t="n">
        <f aca="false">SUM(I104:I107)</f>
        <v>0</v>
      </c>
    </row>
    <row r="104" s="53" customFormat="true" ht="20.1" hidden="false" customHeight="true" outlineLevel="0" collapsed="false">
      <c r="A104" s="28" t="s">
        <v>113</v>
      </c>
      <c r="B104" s="33" t="n">
        <v>621</v>
      </c>
      <c r="C104" s="27"/>
      <c r="D104" s="27"/>
      <c r="E104" s="51" t="n">
        <f aca="false">SUM(F104:I104)</f>
        <v>0</v>
      </c>
      <c r="F104" s="51"/>
      <c r="G104" s="51"/>
      <c r="H104" s="51"/>
      <c r="I104" s="51"/>
    </row>
    <row r="105" s="53" customFormat="true" ht="20.1" hidden="false" customHeight="true" outlineLevel="0" collapsed="false">
      <c r="A105" s="28" t="s">
        <v>114</v>
      </c>
      <c r="B105" s="33" t="n">
        <v>622</v>
      </c>
      <c r="C105" s="27"/>
      <c r="D105" s="27"/>
      <c r="E105" s="51" t="n">
        <f aca="false">SUM(F105:I105)</f>
        <v>0</v>
      </c>
      <c r="F105" s="51"/>
      <c r="G105" s="51"/>
      <c r="H105" s="51"/>
      <c r="I105" s="51"/>
    </row>
    <row r="106" s="53" customFormat="true" ht="20.1" hidden="false" customHeight="true" outlineLevel="0" collapsed="false">
      <c r="A106" s="28" t="s">
        <v>115</v>
      </c>
      <c r="B106" s="33" t="n">
        <v>623</v>
      </c>
      <c r="C106" s="27"/>
      <c r="D106" s="27"/>
      <c r="E106" s="51" t="n">
        <f aca="false">SUM(F106:I106)</f>
        <v>0</v>
      </c>
      <c r="F106" s="51"/>
      <c r="G106" s="51"/>
      <c r="H106" s="51"/>
      <c r="I106" s="51"/>
    </row>
    <row r="107" s="53" customFormat="true" ht="15.75" hidden="false" customHeight="true" outlineLevel="0" collapsed="false">
      <c r="A107" s="9" t="s">
        <v>78</v>
      </c>
      <c r="B107" s="34" t="n">
        <v>630</v>
      </c>
      <c r="C107" s="27"/>
      <c r="D107" s="27"/>
      <c r="E107" s="51" t="n">
        <f aca="false">SUM(F107:I107)</f>
        <v>0</v>
      </c>
      <c r="F107" s="51"/>
      <c r="G107" s="51"/>
      <c r="H107" s="51"/>
      <c r="I107" s="51"/>
    </row>
    <row r="108" customFormat="false" ht="16.5" hidden="false" customHeight="true" outlineLevel="0" collapsed="false">
      <c r="A108" s="26" t="s">
        <v>118</v>
      </c>
      <c r="B108" s="35" t="n">
        <v>700</v>
      </c>
      <c r="C108" s="57" t="n">
        <f aca="false">SUM(C37+C38+C39+C76+C88+C98)</f>
        <v>2204050</v>
      </c>
      <c r="D108" s="57" t="n">
        <f aca="false">D38+D39</f>
        <v>4377857</v>
      </c>
      <c r="E108" s="56" t="n">
        <f aca="false">SUM(F108:I108)</f>
        <v>3564443</v>
      </c>
      <c r="F108" s="56" t="n">
        <f aca="false">F38+F39</f>
        <v>921106</v>
      </c>
      <c r="G108" s="56" t="n">
        <f aca="false">G38+G39</f>
        <v>708765</v>
      </c>
      <c r="H108" s="56" t="n">
        <f aca="false">H38+H39</f>
        <v>792244</v>
      </c>
      <c r="I108" s="56" t="n">
        <f aca="false">I38+I39</f>
        <v>1142328</v>
      </c>
    </row>
    <row r="109" customFormat="false" ht="15.75" hidden="false" customHeight="true" outlineLevel="0" collapsed="false">
      <c r="A109" s="26" t="s">
        <v>119</v>
      </c>
      <c r="B109" s="35" t="n">
        <v>800</v>
      </c>
      <c r="C109" s="57" t="n">
        <f aca="false">C44+C48+C49+C56+C57+C58+C60+C61+C62+C90+C103</f>
        <v>2204050</v>
      </c>
      <c r="D109" s="57" t="n">
        <f aca="false">D86+D90</f>
        <v>4377857</v>
      </c>
      <c r="E109" s="56" t="n">
        <f aca="false">SUM(F109:I109)</f>
        <v>3564443</v>
      </c>
      <c r="F109" s="57" t="n">
        <f aca="false">F86+F90</f>
        <v>921106</v>
      </c>
      <c r="G109" s="57" t="n">
        <f aca="false">G86+G90</f>
        <v>708765</v>
      </c>
      <c r="H109" s="57" t="n">
        <f aca="false">H86+H90</f>
        <v>792244</v>
      </c>
      <c r="I109" s="57" t="n">
        <f aca="false">I86+I90</f>
        <v>1142328</v>
      </c>
    </row>
    <row r="110" customFormat="false" ht="16.5" hidden="false" customHeight="true" outlineLevel="0" collapsed="false">
      <c r="A110" s="9" t="s">
        <v>120</v>
      </c>
      <c r="B110" s="7" t="n">
        <v>850</v>
      </c>
      <c r="C110" s="27"/>
      <c r="D110" s="27"/>
      <c r="E110" s="51"/>
      <c r="F110" s="51"/>
      <c r="G110" s="51"/>
      <c r="H110" s="51"/>
      <c r="I110" s="51"/>
    </row>
    <row r="111" customFormat="false" ht="17.2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6.5" hidden="false" customHeight="true" outlineLevel="0" collapsed="false">
      <c r="A112" s="9" t="s">
        <v>126</v>
      </c>
      <c r="B112" s="7" t="n">
        <v>900</v>
      </c>
      <c r="C112" s="27"/>
      <c r="D112" s="27"/>
      <c r="E112" s="27"/>
      <c r="F112" s="27"/>
      <c r="G112" s="27"/>
      <c r="H112" s="51"/>
      <c r="I112" s="51"/>
    </row>
    <row r="113" customFormat="false" ht="15.75" hidden="false" customHeight="true" outlineLevel="0" collapsed="false">
      <c r="A113" s="9" t="s">
        <v>127</v>
      </c>
      <c r="B113" s="7" t="n">
        <v>910</v>
      </c>
      <c r="C113" s="27"/>
      <c r="D113" s="27"/>
      <c r="E113" s="27"/>
      <c r="F113" s="27"/>
      <c r="G113" s="27"/>
      <c r="H113" s="27" t="s">
        <v>142</v>
      </c>
      <c r="I113" s="27"/>
    </row>
    <row r="114" customFormat="false" ht="15.75" hidden="false" customHeight="true" outlineLevel="0" collapsed="false">
      <c r="A114" s="9" t="s">
        <v>128</v>
      </c>
      <c r="B114" s="7" t="n">
        <v>920</v>
      </c>
      <c r="C114" s="27"/>
      <c r="D114" s="27"/>
      <c r="E114" s="27"/>
      <c r="F114" s="27"/>
      <c r="G114" s="27"/>
      <c r="H114" s="27"/>
      <c r="I114" s="27" t="n">
        <v>0</v>
      </c>
    </row>
    <row r="115" customFormat="false" ht="19.5" hidden="false" customHeight="true" outlineLevel="0" collapsed="false">
      <c r="A115" s="9" t="s">
        <v>129</v>
      </c>
      <c r="B115" s="7" t="n">
        <v>930</v>
      </c>
      <c r="C115" s="27"/>
      <c r="D115" s="27"/>
      <c r="E115" s="27"/>
      <c r="F115" s="27"/>
      <c r="G115" s="27"/>
      <c r="H115" s="27"/>
      <c r="I115" s="27" t="n">
        <v>0</v>
      </c>
    </row>
    <row r="116" customFormat="false" ht="34.5" hidden="false" customHeight="true" outlineLevel="0" collapsed="false">
      <c r="A116" s="39" t="s">
        <v>130</v>
      </c>
      <c r="C116" s="40"/>
      <c r="D116" s="40"/>
      <c r="E116" s="40"/>
      <c r="F116" s="40"/>
      <c r="G116" s="40"/>
      <c r="H116" s="40"/>
      <c r="I116" s="40"/>
    </row>
    <row r="117" customFormat="false" ht="26.25" hidden="false" customHeight="true" outlineLevel="0" collapsed="false">
      <c r="A117" s="41" t="s">
        <v>131</v>
      </c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s="53" customFormat="true" ht="20.1" hidden="false" customHeight="tru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2" t="s">
        <v>136</v>
      </c>
      <c r="H118" s="2"/>
      <c r="I118" s="2"/>
    </row>
    <row r="119" customFormat="false" ht="20.1" hidden="false" customHeight="true" outlineLevel="0" collapsed="false">
      <c r="B119" s="60"/>
      <c r="C119" s="61" t="s">
        <v>47</v>
      </c>
      <c r="D119" s="60"/>
      <c r="E119" s="60"/>
      <c r="F119" s="60"/>
      <c r="G119" s="62"/>
      <c r="H119" s="62"/>
      <c r="I119" s="62"/>
    </row>
    <row r="120" customFormat="false" ht="18.75" hidden="false" customHeight="false" outlineLevel="0" collapsed="false">
      <c r="A120" s="63"/>
      <c r="B120" s="60"/>
      <c r="C120" s="60"/>
      <c r="D120" s="60"/>
      <c r="E120" s="60"/>
      <c r="F120" s="63"/>
      <c r="G120" s="62"/>
      <c r="H120" s="62"/>
      <c r="I120" s="62"/>
    </row>
    <row r="121" customFormat="false" ht="18.75" hidden="false" customHeight="false" outlineLevel="0" collapsed="false">
      <c r="A121" s="64" t="s">
        <v>143</v>
      </c>
      <c r="B121" s="64"/>
      <c r="C121" s="64"/>
      <c r="D121" s="64"/>
      <c r="E121" s="64"/>
      <c r="F121" s="64"/>
      <c r="G121" s="62"/>
      <c r="H121" s="62"/>
      <c r="I121" s="62"/>
    </row>
    <row r="122" customFormat="false" ht="18.75" hidden="false" customHeight="false" outlineLevel="0" collapsed="false">
      <c r="A122" s="23"/>
      <c r="B122" s="23"/>
      <c r="C122" s="23"/>
      <c r="D122" s="23"/>
      <c r="E122" s="23"/>
      <c r="F122" s="23"/>
      <c r="G122" s="62"/>
      <c r="H122" s="62"/>
      <c r="I122" s="62"/>
    </row>
    <row r="123" customFormat="false" ht="18.75" hidden="false" customHeight="false" outlineLevel="0" collapsed="false">
      <c r="A123" s="39"/>
      <c r="C123" s="65"/>
      <c r="D123" s="62"/>
      <c r="E123" s="62"/>
      <c r="F123" s="62"/>
      <c r="G123" s="62"/>
      <c r="H123" s="62"/>
      <c r="I123" s="62"/>
    </row>
    <row r="124" customFormat="false" ht="18.75" hidden="false" customHeight="false" outlineLevel="0" collapsed="false">
      <c r="A124" s="39"/>
      <c r="C124" s="65"/>
      <c r="D124" s="62"/>
      <c r="E124" s="62"/>
      <c r="F124" s="62"/>
      <c r="G124" s="62"/>
      <c r="H124" s="62"/>
      <c r="I124" s="62"/>
    </row>
    <row r="125" customFormat="false" ht="18.75" hidden="false" customHeight="false" outlineLevel="0" collapsed="false">
      <c r="A125" s="39"/>
      <c r="C125" s="65"/>
      <c r="D125" s="62"/>
      <c r="E125" s="62"/>
      <c r="F125" s="62"/>
      <c r="G125" s="62"/>
      <c r="H125" s="62"/>
      <c r="I125" s="62"/>
    </row>
    <row r="126" customFormat="false" ht="18.75" hidden="false" customHeight="false" outlineLevel="0" collapsed="false">
      <c r="A126" s="39"/>
      <c r="C126" s="65"/>
      <c r="D126" s="62"/>
      <c r="E126" s="62"/>
      <c r="F126" s="62"/>
      <c r="G126" s="62"/>
      <c r="H126" s="62"/>
      <c r="I126" s="62"/>
    </row>
    <row r="127" customFormat="false" ht="18.75" hidden="false" customHeight="false" outlineLevel="0" collapsed="false">
      <c r="A127" s="39"/>
      <c r="C127" s="65"/>
      <c r="D127" s="62"/>
      <c r="E127" s="62"/>
      <c r="F127" s="62"/>
      <c r="G127" s="62"/>
      <c r="H127" s="62"/>
      <c r="I127" s="62"/>
    </row>
    <row r="128" customFormat="false" ht="18.75" hidden="false" customHeight="false" outlineLevel="0" collapsed="false">
      <c r="A128" s="39"/>
      <c r="C128" s="65"/>
      <c r="D128" s="62"/>
      <c r="E128" s="62"/>
      <c r="F128" s="62"/>
      <c r="G128" s="62"/>
      <c r="H128" s="62"/>
      <c r="I128" s="62"/>
    </row>
    <row r="129" customFormat="false" ht="18.75" hidden="false" customHeight="false" outlineLevel="0" collapsed="false">
      <c r="A129" s="39"/>
      <c r="C129" s="65"/>
      <c r="D129" s="62"/>
      <c r="E129" s="62"/>
      <c r="F129" s="62"/>
      <c r="G129" s="62"/>
      <c r="H129" s="62"/>
      <c r="I129" s="62"/>
    </row>
    <row r="130" customFormat="false" ht="18.75" hidden="false" customHeight="false" outlineLevel="0" collapsed="false">
      <c r="A130" s="39"/>
      <c r="C130" s="65"/>
      <c r="D130" s="62"/>
      <c r="E130" s="62"/>
      <c r="F130" s="62"/>
      <c r="G130" s="62"/>
      <c r="H130" s="62"/>
      <c r="I130" s="62"/>
    </row>
    <row r="131" customFormat="false" ht="18.75" hidden="false" customHeight="false" outlineLevel="0" collapsed="false">
      <c r="A131" s="39"/>
      <c r="C131" s="65"/>
      <c r="D131" s="62"/>
      <c r="E131" s="62"/>
      <c r="F131" s="62"/>
      <c r="G131" s="62"/>
      <c r="H131" s="62"/>
      <c r="I131" s="62"/>
    </row>
    <row r="132" customFormat="false" ht="18.75" hidden="false" customHeight="false" outlineLevel="0" collapsed="false">
      <c r="A132" s="39"/>
      <c r="C132" s="65"/>
      <c r="D132" s="62"/>
      <c r="E132" s="62"/>
      <c r="F132" s="62"/>
      <c r="G132" s="62"/>
      <c r="H132" s="62"/>
      <c r="I132" s="62"/>
    </row>
    <row r="133" customFormat="false" ht="18.75" hidden="false" customHeight="false" outlineLevel="0" collapsed="false">
      <c r="A133" s="39"/>
      <c r="C133" s="65"/>
      <c r="D133" s="62"/>
      <c r="E133" s="62"/>
      <c r="F133" s="62"/>
      <c r="G133" s="62"/>
      <c r="H133" s="62"/>
      <c r="I133" s="62"/>
    </row>
    <row r="134" customFormat="false" ht="18.75" hidden="false" customHeight="false" outlineLevel="0" collapsed="false">
      <c r="A134" s="39"/>
      <c r="C134" s="65"/>
      <c r="D134" s="62"/>
      <c r="E134" s="62"/>
      <c r="F134" s="62"/>
      <c r="G134" s="62"/>
      <c r="H134" s="62"/>
      <c r="I134" s="62"/>
    </row>
    <row r="135" customFormat="false" ht="18.75" hidden="false" customHeight="false" outlineLevel="0" collapsed="false">
      <c r="A135" s="39"/>
      <c r="C135" s="65"/>
      <c r="D135" s="62"/>
      <c r="E135" s="62"/>
      <c r="F135" s="62"/>
      <c r="G135" s="62"/>
      <c r="H135" s="62"/>
      <c r="I135" s="62"/>
    </row>
    <row r="136" customFormat="false" ht="18.75" hidden="false" customHeight="false" outlineLevel="0" collapsed="false">
      <c r="A136" s="39"/>
      <c r="C136" s="65"/>
      <c r="D136" s="62"/>
      <c r="E136" s="62"/>
      <c r="F136" s="62"/>
      <c r="G136" s="62"/>
      <c r="H136" s="62"/>
      <c r="I136" s="62"/>
    </row>
    <row r="137" customFormat="false" ht="18.75" hidden="false" customHeight="false" outlineLevel="0" collapsed="false">
      <c r="A137" s="39"/>
      <c r="C137" s="65"/>
      <c r="D137" s="62"/>
      <c r="E137" s="62"/>
      <c r="F137" s="62"/>
      <c r="G137" s="62"/>
      <c r="H137" s="62"/>
      <c r="I137" s="62"/>
    </row>
    <row r="138" customFormat="false" ht="18.75" hidden="false" customHeight="false" outlineLevel="0" collapsed="false">
      <c r="A138" s="39"/>
      <c r="C138" s="65"/>
      <c r="D138" s="62"/>
      <c r="E138" s="62"/>
      <c r="F138" s="62"/>
      <c r="G138" s="62"/>
      <c r="H138" s="62"/>
      <c r="I138" s="62"/>
    </row>
    <row r="139" customFormat="false" ht="18.75" hidden="false" customHeight="false" outlineLevel="0" collapsed="false">
      <c r="A139" s="39"/>
      <c r="C139" s="65"/>
      <c r="D139" s="62"/>
      <c r="E139" s="62"/>
      <c r="F139" s="62"/>
      <c r="G139" s="62"/>
      <c r="H139" s="62"/>
      <c r="I139" s="62"/>
    </row>
    <row r="140" customFormat="false" ht="18.75" hidden="false" customHeight="false" outlineLevel="0" collapsed="false">
      <c r="A140" s="39"/>
      <c r="C140" s="65"/>
      <c r="D140" s="62"/>
      <c r="E140" s="62"/>
      <c r="F140" s="62"/>
      <c r="G140" s="62"/>
      <c r="H140" s="62"/>
      <c r="I140" s="62"/>
    </row>
    <row r="141" customFormat="false" ht="18.75" hidden="false" customHeight="false" outlineLevel="0" collapsed="false">
      <c r="A141" s="39"/>
      <c r="C141" s="65"/>
      <c r="D141" s="62"/>
      <c r="E141" s="62"/>
      <c r="F141" s="62"/>
      <c r="G141" s="62"/>
      <c r="H141" s="62"/>
      <c r="I141" s="62"/>
    </row>
    <row r="142" customFormat="false" ht="18.75" hidden="false" customHeight="false" outlineLevel="0" collapsed="false">
      <c r="A142" s="39"/>
      <c r="C142" s="65"/>
      <c r="D142" s="62"/>
      <c r="E142" s="62"/>
      <c r="F142" s="62"/>
      <c r="G142" s="62"/>
      <c r="H142" s="62"/>
      <c r="I142" s="62"/>
    </row>
    <row r="143" customFormat="false" ht="18.75" hidden="false" customHeight="false" outlineLevel="0" collapsed="false">
      <c r="A143" s="39"/>
      <c r="C143" s="65"/>
      <c r="D143" s="62"/>
      <c r="E143" s="62"/>
      <c r="F143" s="62"/>
      <c r="G143" s="62"/>
      <c r="H143" s="62"/>
      <c r="I143" s="62"/>
    </row>
    <row r="144" customFormat="false" ht="18.75" hidden="false" customHeight="false" outlineLevel="0" collapsed="false">
      <c r="A144" s="39"/>
      <c r="C144" s="65"/>
      <c r="D144" s="62"/>
      <c r="E144" s="62"/>
      <c r="F144" s="62"/>
      <c r="G144" s="62"/>
      <c r="H144" s="62"/>
      <c r="I144" s="62"/>
    </row>
    <row r="145" customFormat="false" ht="18.75" hidden="false" customHeight="false" outlineLevel="0" collapsed="false">
      <c r="A145" s="39"/>
      <c r="C145" s="65"/>
      <c r="D145" s="62"/>
      <c r="E145" s="62"/>
      <c r="F145" s="62"/>
      <c r="G145" s="62"/>
      <c r="H145" s="62"/>
      <c r="I145" s="62"/>
    </row>
    <row r="146" customFormat="false" ht="18.75" hidden="false" customHeight="false" outlineLevel="0" collapsed="false">
      <c r="A146" s="39"/>
      <c r="C146" s="65"/>
      <c r="D146" s="62"/>
      <c r="E146" s="62"/>
      <c r="F146" s="62"/>
      <c r="G146" s="62"/>
      <c r="H146" s="62"/>
      <c r="I146" s="62"/>
    </row>
    <row r="147" customFormat="false" ht="18.75" hidden="false" customHeight="false" outlineLevel="0" collapsed="false">
      <c r="A147" s="39"/>
      <c r="C147" s="65"/>
      <c r="D147" s="62"/>
      <c r="E147" s="62"/>
      <c r="F147" s="62"/>
      <c r="G147" s="62"/>
      <c r="H147" s="62"/>
      <c r="I147" s="62"/>
    </row>
    <row r="148" customFormat="false" ht="18.75" hidden="false" customHeight="false" outlineLevel="0" collapsed="false">
      <c r="A148" s="39"/>
      <c r="C148" s="65"/>
      <c r="D148" s="62"/>
      <c r="E148" s="62"/>
      <c r="F148" s="62"/>
      <c r="G148" s="62"/>
      <c r="H148" s="62"/>
      <c r="I148" s="62"/>
    </row>
    <row r="149" customFormat="false" ht="18.75" hidden="false" customHeight="false" outlineLevel="0" collapsed="false">
      <c r="A149" s="39"/>
      <c r="C149" s="65"/>
      <c r="D149" s="62"/>
      <c r="E149" s="62"/>
      <c r="F149" s="62"/>
      <c r="G149" s="62"/>
      <c r="H149" s="62"/>
      <c r="I149" s="62"/>
    </row>
    <row r="150" customFormat="false" ht="18.75" hidden="false" customHeight="false" outlineLevel="0" collapsed="false">
      <c r="A150" s="39"/>
      <c r="C150" s="65"/>
      <c r="D150" s="62"/>
      <c r="E150" s="62"/>
      <c r="F150" s="62"/>
      <c r="G150" s="62"/>
      <c r="H150" s="62"/>
      <c r="I150" s="62"/>
    </row>
    <row r="151" customFormat="false" ht="18.75" hidden="false" customHeight="false" outlineLevel="0" collapsed="false">
      <c r="A151" s="39"/>
      <c r="C151" s="65"/>
      <c r="D151" s="62"/>
      <c r="E151" s="62"/>
      <c r="F151" s="62"/>
      <c r="G151" s="62"/>
      <c r="H151" s="62"/>
      <c r="I151" s="62"/>
    </row>
    <row r="152" customFormat="false" ht="18.75" hidden="false" customHeight="false" outlineLevel="0" collapsed="false">
      <c r="A152" s="39"/>
      <c r="C152" s="65"/>
      <c r="D152" s="62"/>
      <c r="E152" s="62"/>
      <c r="F152" s="62"/>
      <c r="G152" s="62"/>
      <c r="H152" s="62"/>
      <c r="I152" s="62"/>
    </row>
    <row r="153" customFormat="false" ht="18.75" hidden="false" customHeight="false" outlineLevel="0" collapsed="false">
      <c r="A153" s="39"/>
      <c r="C153" s="65"/>
      <c r="D153" s="62"/>
      <c r="E153" s="62"/>
      <c r="F153" s="62"/>
      <c r="G153" s="62"/>
      <c r="H153" s="62"/>
      <c r="I153" s="62"/>
    </row>
    <row r="154" customFormat="false" ht="18.75" hidden="false" customHeight="false" outlineLevel="0" collapsed="false">
      <c r="A154" s="39"/>
      <c r="C154" s="65"/>
      <c r="D154" s="62"/>
      <c r="E154" s="62"/>
      <c r="F154" s="62"/>
      <c r="G154" s="62"/>
      <c r="H154" s="62"/>
      <c r="I154" s="62"/>
    </row>
    <row r="155" customFormat="false" ht="18.75" hidden="false" customHeight="false" outlineLevel="0" collapsed="false">
      <c r="A155" s="39"/>
      <c r="C155" s="65"/>
      <c r="D155" s="62"/>
      <c r="E155" s="62"/>
      <c r="F155" s="62"/>
      <c r="G155" s="62"/>
      <c r="H155" s="62"/>
      <c r="I155" s="62"/>
    </row>
    <row r="156" customFormat="false" ht="18.75" hidden="false" customHeight="false" outlineLevel="0" collapsed="false">
      <c r="A156" s="39"/>
      <c r="C156" s="65"/>
      <c r="D156" s="62"/>
      <c r="E156" s="62"/>
      <c r="F156" s="62"/>
      <c r="G156" s="62"/>
      <c r="H156" s="62"/>
      <c r="I156" s="62"/>
    </row>
    <row r="157" customFormat="false" ht="18.75" hidden="false" customHeight="false" outlineLevel="0" collapsed="false">
      <c r="A157" s="39"/>
      <c r="C157" s="65"/>
      <c r="D157" s="62"/>
      <c r="E157" s="62"/>
      <c r="F157" s="62"/>
      <c r="G157" s="62"/>
      <c r="H157" s="62"/>
      <c r="I157" s="62"/>
    </row>
    <row r="158" customFormat="false" ht="18.75" hidden="false" customHeight="false" outlineLevel="0" collapsed="false">
      <c r="A158" s="39"/>
      <c r="C158" s="65"/>
      <c r="D158" s="62"/>
      <c r="E158" s="62"/>
      <c r="F158" s="62"/>
      <c r="G158" s="62"/>
      <c r="H158" s="62"/>
      <c r="I158" s="62"/>
    </row>
    <row r="159" customFormat="false" ht="18.75" hidden="false" customHeight="false" outlineLevel="0" collapsed="false">
      <c r="A159" s="39"/>
      <c r="C159" s="65"/>
      <c r="D159" s="62"/>
      <c r="E159" s="62"/>
      <c r="F159" s="62"/>
      <c r="G159" s="62"/>
      <c r="H159" s="62"/>
      <c r="I159" s="62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  <row r="315" customFormat="false" ht="18.75" hidden="false" customHeight="false" outlineLevel="0" collapsed="false">
      <c r="A315" s="66"/>
    </row>
    <row r="316" customFormat="false" ht="18.75" hidden="false" customHeight="false" outlineLevel="0" collapsed="false">
      <c r="A316" s="66"/>
    </row>
    <row r="317" customFormat="false" ht="18.75" hidden="false" customHeight="false" outlineLevel="0" collapsed="false">
      <c r="A317" s="66"/>
    </row>
    <row r="318" customFormat="false" ht="18.75" hidden="false" customHeight="false" outlineLevel="0" collapsed="false">
      <c r="A318" s="66"/>
    </row>
    <row r="319" customFormat="false" ht="18.75" hidden="false" customHeight="false" outlineLevel="0" collapsed="false">
      <c r="A319" s="66"/>
    </row>
    <row r="320" customFormat="false" ht="18.75" hidden="false" customHeight="false" outlineLevel="0" collapsed="false">
      <c r="A320" s="66"/>
    </row>
    <row r="321" customFormat="false" ht="18.75" hidden="false" customHeight="false" outlineLevel="0" collapsed="false">
      <c r="A321" s="66"/>
    </row>
    <row r="322" customFormat="false" ht="18.75" hidden="false" customHeight="false" outlineLevel="0" collapsed="false">
      <c r="A322" s="66"/>
    </row>
    <row r="323" customFormat="false" ht="18.75" hidden="false" customHeight="false" outlineLevel="0" collapsed="false">
      <c r="A323" s="66"/>
    </row>
    <row r="324" customFormat="false" ht="18.75" hidden="false" customHeight="false" outlineLevel="0" collapsed="false">
      <c r="A324" s="66"/>
    </row>
    <row r="325" customFormat="false" ht="18.75" hidden="false" customHeight="false" outlineLevel="0" collapsed="false">
      <c r="A325" s="66"/>
    </row>
    <row r="326" customFormat="false" ht="18.75" hidden="false" customHeight="false" outlineLevel="0" collapsed="false">
      <c r="A326" s="66"/>
    </row>
  </sheetData>
  <mergeCells count="35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  <mergeCell ref="A121:F12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85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/>
      <c r="B1" s="2"/>
      <c r="C1" s="2"/>
      <c r="D1" s="2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67"/>
      <c r="B2" s="2"/>
      <c r="C2" s="2"/>
      <c r="D2" s="2"/>
      <c r="E2" s="1"/>
      <c r="F2" s="1" t="s">
        <v>2</v>
      </c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2"/>
      <c r="C3" s="2"/>
      <c r="D3" s="2"/>
      <c r="E3" s="1"/>
      <c r="F3" s="1" t="s">
        <v>4</v>
      </c>
      <c r="G3" s="1"/>
      <c r="H3" s="1"/>
      <c r="I3" s="1"/>
    </row>
    <row r="4" customFormat="false" ht="18.75" hidden="false" customHeight="false" outlineLevel="0" collapsed="false">
      <c r="A4" s="1" t="s">
        <v>3</v>
      </c>
      <c r="B4" s="2"/>
      <c r="C4" s="2"/>
      <c r="D4" s="2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144</v>
      </c>
      <c r="B5" s="2"/>
      <c r="C5" s="2"/>
      <c r="D5" s="2"/>
      <c r="E5" s="1"/>
      <c r="F5" s="1"/>
      <c r="G5" s="1"/>
      <c r="H5" s="2" t="s">
        <v>7</v>
      </c>
      <c r="I5" s="2"/>
    </row>
    <row r="6" customFormat="false" ht="18.75" hidden="false" customHeight="false" outlineLevel="0" collapsed="false">
      <c r="A6" s="4" t="s">
        <v>145</v>
      </c>
      <c r="B6" s="2"/>
      <c r="C6" s="2"/>
      <c r="D6" s="2"/>
      <c r="E6" s="1"/>
      <c r="F6" s="1"/>
      <c r="G6" s="1"/>
      <c r="H6" s="3" t="s">
        <v>137</v>
      </c>
      <c r="I6" s="3"/>
    </row>
    <row r="7" customFormat="false" ht="18.75" hidden="false" customHeight="false" outlineLevel="0" collapsed="false">
      <c r="A7" s="1" t="s">
        <v>8</v>
      </c>
      <c r="B7" s="2"/>
      <c r="C7" s="2"/>
      <c r="D7" s="2"/>
      <c r="E7" s="1"/>
      <c r="F7" s="1"/>
      <c r="G7" s="1"/>
      <c r="H7" s="5" t="s">
        <v>146</v>
      </c>
      <c r="I7" s="5"/>
    </row>
    <row r="8" customFormat="false" ht="18.75" hidden="false" customHeight="false" outlineLevel="0" collapsed="false">
      <c r="A8" s="4"/>
      <c r="B8" s="2"/>
      <c r="C8" s="2"/>
      <c r="D8" s="2"/>
      <c r="E8" s="1"/>
      <c r="F8" s="1"/>
      <c r="G8" s="1"/>
      <c r="H8" s="5"/>
      <c r="I8" s="5"/>
    </row>
    <row r="9" customFormat="false" ht="18.75" hidden="false" customHeight="false" outlineLevel="0" collapsed="false">
      <c r="A9" s="1"/>
      <c r="B9" s="2"/>
      <c r="C9" s="2"/>
      <c r="D9" s="2"/>
      <c r="E9" s="1"/>
      <c r="F9" s="1"/>
      <c r="G9" s="1"/>
      <c r="H9" s="1" t="s">
        <v>138</v>
      </c>
      <c r="I9" s="1"/>
    </row>
    <row r="10" customFormat="false" ht="18.75" hidden="false" customHeight="false" outlineLevel="0" collapsed="false">
      <c r="A10" s="1"/>
      <c r="B10" s="2"/>
      <c r="C10" s="2"/>
      <c r="D10" s="2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2"/>
      <c r="C11" s="2"/>
      <c r="D11" s="2"/>
      <c r="E11" s="1"/>
      <c r="F11" s="1"/>
      <c r="G11" s="1"/>
      <c r="H11" s="6" t="s">
        <v>12</v>
      </c>
      <c r="I11" s="7"/>
    </row>
    <row r="12" customFormat="false" ht="18.75" hidden="false" customHeight="false" outlineLevel="0" collapsed="false">
      <c r="A12" s="1"/>
      <c r="B12" s="2"/>
      <c r="C12" s="2"/>
      <c r="D12" s="2"/>
      <c r="E12" s="1"/>
      <c r="F12" s="1"/>
      <c r="G12" s="1"/>
      <c r="H12" s="6" t="s">
        <v>13</v>
      </c>
      <c r="I12" s="7"/>
    </row>
    <row r="13" customFormat="false" ht="18.75" hidden="false" customHeight="false" outlineLevel="0" collapsed="false">
      <c r="A13" s="1"/>
      <c r="B13" s="2"/>
      <c r="C13" s="2"/>
      <c r="D13" s="2"/>
      <c r="E13" s="1"/>
      <c r="F13" s="1"/>
      <c r="G13" s="1"/>
      <c r="H13" s="6" t="s">
        <v>14</v>
      </c>
      <c r="I13" s="7"/>
    </row>
    <row r="14" customFormat="false" ht="18.75" hidden="false" customHeight="false" outlineLevel="0" collapsed="false">
      <c r="A14" s="1"/>
      <c r="B14" s="2"/>
      <c r="C14" s="2"/>
      <c r="D14" s="2"/>
      <c r="E14" s="1"/>
      <c r="F14" s="1"/>
      <c r="G14" s="1"/>
      <c r="H14" s="6" t="s">
        <v>15</v>
      </c>
      <c r="I14" s="7" t="s">
        <v>16</v>
      </c>
    </row>
    <row r="15" customFormat="false" ht="18.75" hidden="false" customHeight="false" outlineLevel="0" collapsed="false">
      <c r="A15" s="1"/>
      <c r="B15" s="2"/>
      <c r="C15" s="2"/>
      <c r="D15" s="2"/>
      <c r="E15" s="1"/>
      <c r="F15" s="1"/>
      <c r="G15" s="1"/>
      <c r="H15" s="7" t="s">
        <v>17</v>
      </c>
      <c r="I15" s="7"/>
    </row>
    <row r="16" customFormat="false" ht="18.75" hidden="false" customHeight="false" outlineLevel="0" collapsed="false">
      <c r="A16" s="1"/>
      <c r="B16" s="2"/>
      <c r="C16" s="2"/>
      <c r="D16" s="2"/>
      <c r="E16" s="1"/>
      <c r="F16" s="1"/>
      <c r="G16" s="1"/>
      <c r="H16" s="1"/>
      <c r="I16" s="1"/>
    </row>
    <row r="17" customFormat="false" ht="18.75" hidden="false" customHeight="true" outlineLevel="0" collapsed="false">
      <c r="A17" s="1"/>
      <c r="B17" s="39"/>
      <c r="C17" s="39"/>
      <c r="D17" s="39"/>
      <c r="E17" s="39"/>
      <c r="F17" s="1"/>
      <c r="G17" s="1"/>
      <c r="H17" s="7" t="s">
        <v>18</v>
      </c>
      <c r="I17" s="7"/>
    </row>
    <row r="18" customFormat="false" ht="18.7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/>
    </row>
    <row r="20" customFormat="false" ht="18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 t="s">
        <v>147</v>
      </c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148</v>
      </c>
      <c r="B26" s="20"/>
      <c r="C26" s="20"/>
      <c r="D26" s="20"/>
      <c r="E26" s="20"/>
      <c r="F26" s="13"/>
      <c r="G26" s="13"/>
      <c r="H26" s="13"/>
      <c r="I26" s="68" t="n">
        <v>55</v>
      </c>
    </row>
    <row r="27" customFormat="false" ht="18.75" hidden="false" customHeight="true" outlineLevel="0" collapsed="false">
      <c r="A27" s="10" t="s">
        <v>149</v>
      </c>
      <c r="B27" s="20"/>
      <c r="C27" s="20"/>
      <c r="D27" s="20"/>
      <c r="E27" s="20"/>
      <c r="F27" s="20"/>
      <c r="G27" s="5"/>
      <c r="H27" s="5"/>
      <c r="I27" s="12"/>
    </row>
    <row r="28" customFormat="false" ht="18.75" hidden="false" customHeight="true" outlineLevel="0" collapsed="false">
      <c r="A28" s="10" t="s">
        <v>3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/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49" t="s">
        <v>150</v>
      </c>
      <c r="B30" s="49"/>
      <c r="C30" s="49"/>
      <c r="D30" s="49"/>
      <c r="E30" s="49"/>
      <c r="F30" s="49"/>
      <c r="G30" s="49"/>
      <c r="H30" s="49"/>
      <c r="I30" s="49"/>
    </row>
    <row r="31" customFormat="false" ht="18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18.75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151</v>
      </c>
      <c r="G32" s="18"/>
      <c r="H32" s="18"/>
      <c r="I32" s="18"/>
    </row>
    <row r="33" customFormat="false" ht="18.75" hidden="false" customHeight="fals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.75" hidden="false" customHeight="fals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.75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9" t="s">
        <v>54</v>
      </c>
      <c r="B37" s="7" t="n">
        <v>100</v>
      </c>
      <c r="C37" s="27" t="n">
        <v>9226990</v>
      </c>
      <c r="D37" s="27" t="n">
        <v>9320089</v>
      </c>
      <c r="E37" s="51" t="n">
        <f aca="false">F37+G37+H37+I37</f>
        <v>10892298</v>
      </c>
      <c r="F37" s="51" t="n">
        <v>2434251</v>
      </c>
      <c r="G37" s="51" t="n">
        <v>2537622</v>
      </c>
      <c r="H37" s="51" t="n">
        <v>2630367</v>
      </c>
      <c r="I37" s="51" t="n">
        <v>3290058</v>
      </c>
    </row>
    <row r="38" customFormat="false" ht="37.5" hidden="false" customHeight="false" outlineLevel="0" collapsed="false">
      <c r="A38" s="9" t="s">
        <v>152</v>
      </c>
      <c r="B38" s="7" t="n">
        <v>110</v>
      </c>
      <c r="C38" s="27"/>
      <c r="D38" s="27"/>
      <c r="E38" s="51" t="n">
        <f aca="false">SUM(F38:I38)</f>
        <v>0</v>
      </c>
      <c r="F38" s="51"/>
      <c r="G38" s="51"/>
      <c r="H38" s="51"/>
      <c r="I38" s="51"/>
    </row>
    <row r="39" customFormat="false" ht="18.75" hidden="false" customHeight="false" outlineLevel="0" collapsed="false">
      <c r="A39" s="9" t="s">
        <v>56</v>
      </c>
      <c r="B39" s="7" t="n">
        <v>120</v>
      </c>
      <c r="C39" s="27"/>
      <c r="D39" s="27"/>
      <c r="E39" s="51" t="n">
        <f aca="false">SUM(F39:I39)</f>
        <v>0</v>
      </c>
      <c r="F39" s="51"/>
      <c r="G39" s="51"/>
      <c r="H39" s="51"/>
      <c r="I39" s="51" t="n">
        <f aca="false">I40+I41</f>
        <v>0</v>
      </c>
    </row>
    <row r="40" customFormat="false" ht="18.75" hidden="false" customHeight="false" outlineLevel="0" collapsed="false">
      <c r="A40" s="28" t="s">
        <v>153</v>
      </c>
      <c r="B40" s="29" t="n">
        <v>121</v>
      </c>
      <c r="C40" s="27"/>
      <c r="D40" s="27"/>
      <c r="E40" s="51" t="n">
        <f aca="false">SUM(F40:I40)</f>
        <v>0</v>
      </c>
      <c r="F40" s="51"/>
      <c r="G40" s="51"/>
      <c r="H40" s="51"/>
      <c r="I40" s="51"/>
    </row>
    <row r="41" customFormat="false" ht="56.25" hidden="false" customHeight="false" outlineLevel="0" collapsed="false">
      <c r="A41" s="28" t="s">
        <v>154</v>
      </c>
      <c r="B41" s="29" t="n">
        <v>122</v>
      </c>
      <c r="C41" s="27"/>
      <c r="D41" s="27"/>
      <c r="E41" s="51" t="n">
        <f aca="false">SUM(F41:I41)</f>
        <v>0</v>
      </c>
      <c r="F41" s="51"/>
      <c r="G41" s="51"/>
      <c r="H41" s="51"/>
      <c r="I41" s="51"/>
    </row>
    <row r="42" customFormat="false" ht="37.5" hidden="false" customHeight="false" outlineLevel="0" collapsed="false">
      <c r="A42" s="28" t="s">
        <v>155</v>
      </c>
      <c r="B42" s="29" t="n">
        <v>123</v>
      </c>
      <c r="C42" s="27"/>
      <c r="D42" s="27"/>
      <c r="E42" s="51" t="n">
        <f aca="false">SUM(F42:I42)</f>
        <v>0</v>
      </c>
      <c r="F42" s="51"/>
      <c r="G42" s="51"/>
      <c r="H42" s="51"/>
      <c r="I42" s="51"/>
    </row>
    <row r="43" customFormat="false" ht="18.75" hidden="false" customHeight="false" outlineLevel="0" collapsed="false">
      <c r="A43" s="9" t="s">
        <v>60</v>
      </c>
      <c r="B43" s="7" t="n">
        <v>130</v>
      </c>
      <c r="C43" s="27" t="n">
        <f aca="false">C44+C48+C49+C56+C57+C58+C61</f>
        <v>7486587</v>
      </c>
      <c r="D43" s="27" t="n">
        <v>8444283</v>
      </c>
      <c r="E43" s="51" t="n">
        <f aca="false">E44+E48+E49+E56+E57+E61</f>
        <v>8273540</v>
      </c>
      <c r="F43" s="51" t="n">
        <f aca="false">F44+F48+F49+F56+F57+F61</f>
        <v>1747180</v>
      </c>
      <c r="G43" s="51" t="n">
        <f aca="false">G44+G48+G49+G56+G57+G61</f>
        <v>1789236</v>
      </c>
      <c r="H43" s="51" t="n">
        <f aca="false">H44+H48+H49+H56+H57+H61</f>
        <v>1880710</v>
      </c>
      <c r="I43" s="51" t="n">
        <f aca="false">I44+I48+I49+I56+I57+I61</f>
        <v>2856414</v>
      </c>
    </row>
    <row r="44" customFormat="false" ht="18.75" hidden="false" customHeight="false" outlineLevel="0" collapsed="false">
      <c r="A44" s="9" t="s">
        <v>61</v>
      </c>
      <c r="B44" s="18" t="n">
        <v>140</v>
      </c>
      <c r="C44" s="27" t="n">
        <f aca="false">C45+C46+C47</f>
        <v>232597</v>
      </c>
      <c r="D44" s="27" t="n">
        <f aca="false">SUM(D45+D46+D47)</f>
        <v>246306</v>
      </c>
      <c r="E44" s="51" t="n">
        <f aca="false">E45+E46+E47</f>
        <v>485614</v>
      </c>
      <c r="F44" s="51" t="n">
        <f aca="false">F45+F46+F47</f>
        <v>56543</v>
      </c>
      <c r="G44" s="51" t="n">
        <f aca="false">G45+G46+G47</f>
        <v>71748</v>
      </c>
      <c r="H44" s="51" t="n">
        <f aca="false">H45+H46+H47</f>
        <v>83225</v>
      </c>
      <c r="I44" s="51" t="n">
        <f aca="false">I45+I46+I47</f>
        <v>274098</v>
      </c>
    </row>
    <row r="45" customFormat="false" ht="18.75" hidden="false" customHeight="false" outlineLevel="0" collapsed="false">
      <c r="A45" s="28" t="s">
        <v>62</v>
      </c>
      <c r="B45" s="30" t="n">
        <v>141</v>
      </c>
      <c r="C45" s="27" t="n">
        <v>185807</v>
      </c>
      <c r="D45" s="27" t="n">
        <v>191948</v>
      </c>
      <c r="E45" s="51" t="n">
        <f aca="false">SUM(F45:I45)</f>
        <v>289966</v>
      </c>
      <c r="F45" s="51" t="n">
        <v>51735</v>
      </c>
      <c r="G45" s="51" t="n">
        <v>48235</v>
      </c>
      <c r="H45" s="51" t="n">
        <v>48665</v>
      </c>
      <c r="I45" s="51" t="n">
        <v>141331</v>
      </c>
    </row>
    <row r="46" customFormat="false" ht="18.75" hidden="false" customHeight="false" outlineLevel="0" collapsed="false">
      <c r="A46" s="28" t="s">
        <v>63</v>
      </c>
      <c r="B46" s="30" t="n">
        <v>142</v>
      </c>
      <c r="C46" s="27" t="n">
        <v>10125</v>
      </c>
      <c r="D46" s="27" t="n">
        <v>13400</v>
      </c>
      <c r="E46" s="51" t="n">
        <f aca="false">SUM(F46:I46)</f>
        <v>85340</v>
      </c>
      <c r="F46" s="51"/>
      <c r="G46" s="51" t="n">
        <v>7190</v>
      </c>
      <c r="H46" s="51" t="n">
        <v>30105</v>
      </c>
      <c r="I46" s="51" t="n">
        <v>48045</v>
      </c>
    </row>
    <row r="47" customFormat="false" ht="18.75" hidden="false" customHeight="false" outlineLevel="0" collapsed="false">
      <c r="A47" s="28" t="s">
        <v>64</v>
      </c>
      <c r="B47" s="30" t="n">
        <v>143</v>
      </c>
      <c r="C47" s="27" t="n">
        <v>36665</v>
      </c>
      <c r="D47" s="27" t="n">
        <v>40958</v>
      </c>
      <c r="E47" s="51" t="n">
        <f aca="false">SUM(F47:I47)</f>
        <v>110308</v>
      </c>
      <c r="F47" s="51" t="n">
        <v>4808</v>
      </c>
      <c r="G47" s="51" t="n">
        <v>16323</v>
      </c>
      <c r="H47" s="51" t="n">
        <v>4455</v>
      </c>
      <c r="I47" s="51" t="n">
        <v>84722</v>
      </c>
    </row>
    <row r="48" customFormat="false" ht="18.75" hidden="false" customHeight="false" outlineLevel="0" collapsed="false">
      <c r="A48" s="9" t="s">
        <v>65</v>
      </c>
      <c r="B48" s="18" t="n">
        <v>150</v>
      </c>
      <c r="C48" s="27" t="n">
        <v>47820</v>
      </c>
      <c r="D48" s="27" t="n">
        <v>227100</v>
      </c>
      <c r="E48" s="51" t="n">
        <f aca="false">SUM(F48:I48)</f>
        <v>271910</v>
      </c>
      <c r="F48" s="51" t="n">
        <v>79300</v>
      </c>
      <c r="G48" s="51" t="n">
        <v>10096</v>
      </c>
      <c r="H48" s="51" t="n">
        <v>84911</v>
      </c>
      <c r="I48" s="51" t="n">
        <v>97603</v>
      </c>
    </row>
    <row r="49" customFormat="false" ht="18.75" hidden="false" customHeight="false" outlineLevel="0" collapsed="false">
      <c r="A49" s="9" t="s">
        <v>66</v>
      </c>
      <c r="B49" s="18" t="n">
        <v>160</v>
      </c>
      <c r="C49" s="27"/>
      <c r="D49" s="27"/>
      <c r="E49" s="51" t="n">
        <f aca="false">E50+E51+E52+E53+E54+E55</f>
        <v>3859</v>
      </c>
      <c r="F49" s="51" t="n">
        <f aca="false">F50+F51+F52+F53+F54+F55</f>
        <v>1845</v>
      </c>
      <c r="G49" s="51" t="n">
        <f aca="false">G50+G51+G52+G53+G54+G55</f>
        <v>672</v>
      </c>
      <c r="H49" s="51" t="n">
        <f aca="false">H50+H51+H52+H53+H54+H55</f>
        <v>671</v>
      </c>
      <c r="I49" s="51" t="n">
        <f aca="false">I50+I51+I52+I53+I54+I55</f>
        <v>671</v>
      </c>
    </row>
    <row r="50" customFormat="false" ht="18.75" hidden="false" customHeight="false" outlineLevel="0" collapsed="false">
      <c r="A50" s="9" t="s">
        <v>67</v>
      </c>
      <c r="B50" s="18" t="n">
        <v>161</v>
      </c>
      <c r="C50" s="27"/>
      <c r="D50" s="69"/>
      <c r="E50" s="51" t="n">
        <f aca="false">SUM(F50:I50)</f>
        <v>0</v>
      </c>
      <c r="F50" s="51"/>
      <c r="G50" s="51"/>
      <c r="H50" s="51"/>
      <c r="I50" s="70" t="n">
        <v>0</v>
      </c>
    </row>
    <row r="51" customFormat="false" ht="18.75" hidden="false" customHeight="false" outlineLevel="0" collapsed="false">
      <c r="A51" s="28" t="s">
        <v>68</v>
      </c>
      <c r="B51" s="30" t="n">
        <v>162</v>
      </c>
      <c r="C51" s="27"/>
      <c r="D51" s="69"/>
      <c r="E51" s="51" t="n">
        <f aca="false">SUM(F51:I51)</f>
        <v>0</v>
      </c>
      <c r="F51" s="51"/>
      <c r="G51" s="51"/>
      <c r="H51" s="51"/>
      <c r="I51" s="51"/>
    </row>
    <row r="52" customFormat="false" ht="18.75" hidden="false" customHeight="false" outlineLevel="0" collapsed="false">
      <c r="A52" s="28" t="s">
        <v>69</v>
      </c>
      <c r="B52" s="30" t="n">
        <v>163</v>
      </c>
      <c r="C52" s="27"/>
      <c r="D52" s="69"/>
      <c r="E52" s="51" t="n">
        <f aca="false">SUM(F52:I52)</f>
        <v>0</v>
      </c>
      <c r="F52" s="51"/>
      <c r="G52" s="51"/>
      <c r="H52" s="51"/>
      <c r="I52" s="51"/>
    </row>
    <row r="53" customFormat="false" ht="18.75" hidden="false" customHeight="false" outlineLevel="0" collapsed="false">
      <c r="A53" s="28" t="s">
        <v>70</v>
      </c>
      <c r="B53" s="30" t="n">
        <v>164</v>
      </c>
      <c r="C53" s="27"/>
      <c r="D53" s="69"/>
      <c r="E53" s="51" t="n">
        <f aca="false">SUM(F53:I53)</f>
        <v>0</v>
      </c>
      <c r="F53" s="51"/>
      <c r="G53" s="51"/>
      <c r="H53" s="51"/>
      <c r="I53" s="51"/>
    </row>
    <row r="54" customFormat="false" ht="18.75" hidden="false" customHeight="false" outlineLevel="0" collapsed="false">
      <c r="A54" s="28" t="s">
        <v>71</v>
      </c>
      <c r="B54" s="30" t="n">
        <v>165</v>
      </c>
      <c r="C54" s="27"/>
      <c r="D54" s="69"/>
      <c r="E54" s="51" t="n">
        <f aca="false">SUM(F54:I54)</f>
        <v>0</v>
      </c>
      <c r="F54" s="51"/>
      <c r="G54" s="51"/>
      <c r="H54" s="51"/>
      <c r="I54" s="51"/>
    </row>
    <row r="55" customFormat="false" ht="18.75" hidden="false" customHeight="false" outlineLevel="0" collapsed="false">
      <c r="A55" s="28" t="s">
        <v>72</v>
      </c>
      <c r="B55" s="30" t="n">
        <v>166</v>
      </c>
      <c r="C55" s="27"/>
      <c r="D55" s="27"/>
      <c r="E55" s="51" t="n">
        <f aca="false">SUM(F55:I55)</f>
        <v>3859</v>
      </c>
      <c r="F55" s="51" t="n">
        <v>1845</v>
      </c>
      <c r="G55" s="51" t="n">
        <v>672</v>
      </c>
      <c r="H55" s="51" t="n">
        <v>671</v>
      </c>
      <c r="I55" s="51" t="n">
        <v>671</v>
      </c>
    </row>
    <row r="56" customFormat="false" ht="18.75" hidden="false" customHeight="false" outlineLevel="0" collapsed="false">
      <c r="A56" s="9" t="s">
        <v>73</v>
      </c>
      <c r="B56" s="18" t="n">
        <v>170</v>
      </c>
      <c r="C56" s="27" t="n">
        <v>5746384</v>
      </c>
      <c r="D56" s="27" t="n">
        <v>5905748</v>
      </c>
      <c r="E56" s="51" t="n">
        <f aca="false">SUM(F56:I56)</f>
        <v>6024243</v>
      </c>
      <c r="F56" s="51" t="n">
        <v>1282000</v>
      </c>
      <c r="G56" s="51" t="n">
        <v>1400000</v>
      </c>
      <c r="H56" s="51" t="n">
        <v>1342000</v>
      </c>
      <c r="I56" s="51" t="n">
        <v>2000243</v>
      </c>
    </row>
    <row r="57" customFormat="false" ht="18.75" hidden="false" customHeight="false" outlineLevel="0" collapsed="false">
      <c r="A57" s="9" t="s">
        <v>74</v>
      </c>
      <c r="B57" s="18" t="n">
        <v>180</v>
      </c>
      <c r="C57" s="27" t="n">
        <v>1255107</v>
      </c>
      <c r="D57" s="27" t="n">
        <v>1299265</v>
      </c>
      <c r="E57" s="51" t="n">
        <f aca="false">SUM(F57:I57)</f>
        <v>1250244</v>
      </c>
      <c r="F57" s="51" t="n">
        <v>273170</v>
      </c>
      <c r="G57" s="51" t="n">
        <v>280000</v>
      </c>
      <c r="H57" s="51" t="n">
        <v>274000</v>
      </c>
      <c r="I57" s="51" t="n">
        <v>423074</v>
      </c>
    </row>
    <row r="58" customFormat="false" ht="18.75" hidden="false" customHeight="false" outlineLevel="0" collapsed="false">
      <c r="A58" s="9" t="s">
        <v>75</v>
      </c>
      <c r="B58" s="18" t="n">
        <v>190</v>
      </c>
      <c r="C58" s="27"/>
      <c r="D58" s="27"/>
      <c r="E58" s="51" t="n">
        <f aca="false">SUM(F58:I58)</f>
        <v>0</v>
      </c>
      <c r="F58" s="51"/>
      <c r="G58" s="51"/>
      <c r="H58" s="51"/>
      <c r="I58" s="51"/>
    </row>
    <row r="59" customFormat="false" ht="37.5" hidden="false" customHeight="false" outlineLevel="0" collapsed="false">
      <c r="A59" s="9" t="s">
        <v>76</v>
      </c>
      <c r="B59" s="18" t="n">
        <v>200</v>
      </c>
      <c r="C59" s="27"/>
      <c r="D59" s="27"/>
      <c r="E59" s="51" t="n">
        <f aca="false">SUM(F59:I59)</f>
        <v>0</v>
      </c>
      <c r="F59" s="51"/>
      <c r="G59" s="51"/>
      <c r="H59" s="51"/>
      <c r="I59" s="51"/>
    </row>
    <row r="60" customFormat="false" ht="18.75" hidden="false" customHeight="false" outlineLevel="0" collapsed="false">
      <c r="A60" s="9" t="s">
        <v>77</v>
      </c>
      <c r="B60" s="18" t="n">
        <v>210</v>
      </c>
      <c r="C60" s="27" t="n">
        <v>448675</v>
      </c>
      <c r="D60" s="27" t="n">
        <v>453779</v>
      </c>
      <c r="E60" s="51" t="n">
        <f aca="false">SUM(F60:I60)</f>
        <v>593919</v>
      </c>
      <c r="F60" s="51" t="n">
        <v>100383</v>
      </c>
      <c r="G60" s="51" t="n">
        <v>186936</v>
      </c>
      <c r="H60" s="51" t="n">
        <v>132296</v>
      </c>
      <c r="I60" s="51" t="n">
        <v>174304</v>
      </c>
    </row>
    <row r="61" customFormat="false" ht="18.75" hidden="false" customHeight="false" outlineLevel="0" collapsed="false">
      <c r="A61" s="9" t="s">
        <v>78</v>
      </c>
      <c r="B61" s="18" t="n">
        <v>220</v>
      </c>
      <c r="C61" s="27" t="n">
        <v>204679</v>
      </c>
      <c r="D61" s="27" t="n">
        <v>205548</v>
      </c>
      <c r="E61" s="51" t="n">
        <f aca="false">SUM(F61:I61)</f>
        <v>237670</v>
      </c>
      <c r="F61" s="51" t="n">
        <v>54322</v>
      </c>
      <c r="G61" s="51" t="n">
        <v>26720</v>
      </c>
      <c r="H61" s="51" t="n">
        <v>95903</v>
      </c>
      <c r="I61" s="51" t="n">
        <v>60725</v>
      </c>
    </row>
    <row r="62" customFormat="false" ht="18.75" hidden="false" customHeight="false" outlineLevel="0" collapsed="false">
      <c r="A62" s="9" t="s">
        <v>79</v>
      </c>
      <c r="B62" s="7" t="n">
        <v>230</v>
      </c>
      <c r="C62" s="27" t="n">
        <f aca="false">C63+C64+C65+C66+C67+C68+C69+C70+C71</f>
        <v>1558240</v>
      </c>
      <c r="D62" s="27" t="n">
        <f aca="false">D63+D64+D65+D66+D67+D68+D69+D70+D71</f>
        <v>1580315</v>
      </c>
      <c r="E62" s="51" t="n">
        <f aca="false">E63+E64+E65+E66+E67+E68+E69+E70</f>
        <v>1899615</v>
      </c>
      <c r="F62" s="51" t="n">
        <f aca="false">F63+F65+F67+F68+F69+F70</f>
        <v>419309</v>
      </c>
      <c r="G62" s="51" t="n">
        <f aca="false">G63+G65+G67+G68+G69+G70</f>
        <v>423625</v>
      </c>
      <c r="H62" s="51" t="n">
        <f aca="false">H63+H65+H67+H68+H69+H70</f>
        <v>449686</v>
      </c>
      <c r="I62" s="51" t="n">
        <f aca="false">I63+I65+I67+I68+I69+I70</f>
        <v>606995</v>
      </c>
    </row>
    <row r="63" customFormat="false" ht="18.75" hidden="false" customHeight="false" outlineLevel="0" collapsed="false">
      <c r="A63" s="28" t="s">
        <v>80</v>
      </c>
      <c r="B63" s="29" t="n">
        <v>231</v>
      </c>
      <c r="C63" s="27" t="n">
        <v>18789</v>
      </c>
      <c r="D63" s="27" t="n">
        <v>22058</v>
      </c>
      <c r="E63" s="51" t="n">
        <f aca="false">SUM(F63:I63)</f>
        <v>33335</v>
      </c>
      <c r="F63" s="51" t="n">
        <v>1270</v>
      </c>
      <c r="G63" s="51" t="n">
        <v>2900</v>
      </c>
      <c r="H63" s="51" t="n">
        <v>1365</v>
      </c>
      <c r="I63" s="51" t="n">
        <v>27800</v>
      </c>
    </row>
    <row r="64" customFormat="false" ht="18.75" hidden="false" customHeight="false" outlineLevel="0" collapsed="false">
      <c r="A64" s="28" t="s">
        <v>81</v>
      </c>
      <c r="B64" s="29" t="n">
        <v>232</v>
      </c>
      <c r="C64" s="27"/>
      <c r="D64" s="27"/>
      <c r="E64" s="51" t="n">
        <f aca="false">SUM(F64:I64)</f>
        <v>0</v>
      </c>
      <c r="F64" s="51"/>
      <c r="G64" s="51"/>
      <c r="H64" s="51"/>
      <c r="I64" s="51"/>
    </row>
    <row r="65" customFormat="false" ht="18.75" hidden="false" customHeight="false" outlineLevel="0" collapsed="false">
      <c r="A65" s="28" t="s">
        <v>82</v>
      </c>
      <c r="B65" s="29" t="n">
        <v>233</v>
      </c>
      <c r="C65" s="27" t="n">
        <v>69780</v>
      </c>
      <c r="D65" s="27" t="n">
        <v>69780</v>
      </c>
      <c r="E65" s="51" t="n">
        <f aca="false">SUM(F65:I65)</f>
        <v>57350</v>
      </c>
      <c r="F65" s="51" t="n">
        <v>14850</v>
      </c>
      <c r="G65" s="51" t="n">
        <v>14600</v>
      </c>
      <c r="H65" s="51" t="n">
        <v>15450</v>
      </c>
      <c r="I65" s="51" t="n">
        <v>12450</v>
      </c>
    </row>
    <row r="66" customFormat="false" ht="18.75" hidden="false" customHeight="false" outlineLevel="0" collapsed="false">
      <c r="A66" s="28" t="s">
        <v>83</v>
      </c>
      <c r="B66" s="29" t="n">
        <v>234</v>
      </c>
      <c r="C66" s="27"/>
      <c r="D66" s="27"/>
      <c r="E66" s="51" t="n">
        <f aca="false">SUM(F66:I66)</f>
        <v>0</v>
      </c>
      <c r="F66" s="51"/>
      <c r="G66" s="51"/>
      <c r="H66" s="51"/>
      <c r="I66" s="51"/>
    </row>
    <row r="67" customFormat="false" ht="18.75" hidden="false" customHeight="false" outlineLevel="0" collapsed="false">
      <c r="A67" s="28" t="s">
        <v>84</v>
      </c>
      <c r="B67" s="29" t="n">
        <v>235</v>
      </c>
      <c r="C67" s="27" t="n">
        <v>19227</v>
      </c>
      <c r="D67" s="27" t="n">
        <v>19469</v>
      </c>
      <c r="E67" s="51" t="n">
        <f aca="false">SUM(F67:I67)</f>
        <v>18831</v>
      </c>
      <c r="F67" s="51" t="n">
        <v>3309</v>
      </c>
      <c r="G67" s="51" t="n">
        <v>4940</v>
      </c>
      <c r="H67" s="51" t="n">
        <v>5251</v>
      </c>
      <c r="I67" s="51" t="n">
        <v>5331</v>
      </c>
    </row>
    <row r="68" customFormat="false" ht="18.75" hidden="false" customHeight="false" outlineLevel="0" collapsed="false">
      <c r="A68" s="28" t="s">
        <v>85</v>
      </c>
      <c r="B68" s="29" t="n">
        <v>236</v>
      </c>
      <c r="C68" s="27" t="n">
        <v>1199219</v>
      </c>
      <c r="D68" s="27" t="n">
        <v>1208750</v>
      </c>
      <c r="E68" s="51" t="n">
        <f aca="false">SUM(F68:I68)</f>
        <v>1484699</v>
      </c>
      <c r="F68" s="51" t="n">
        <v>331650</v>
      </c>
      <c r="G68" s="51" t="n">
        <v>333000</v>
      </c>
      <c r="H68" s="51" t="n">
        <v>354588</v>
      </c>
      <c r="I68" s="51" t="n">
        <v>465461</v>
      </c>
    </row>
    <row r="69" customFormat="false" ht="18.75" hidden="false" customHeight="false" outlineLevel="0" collapsed="false">
      <c r="A69" s="28" t="s">
        <v>86</v>
      </c>
      <c r="B69" s="29" t="n">
        <v>237</v>
      </c>
      <c r="C69" s="27" t="n">
        <v>245795</v>
      </c>
      <c r="D69" s="27" t="n">
        <v>253838</v>
      </c>
      <c r="E69" s="51" t="n">
        <f aca="false">SUM(F69:I69)</f>
        <v>300912</v>
      </c>
      <c r="F69" s="51" t="n">
        <v>66672</v>
      </c>
      <c r="G69" s="51" t="n">
        <v>67145</v>
      </c>
      <c r="H69" s="51" t="n">
        <v>72142</v>
      </c>
      <c r="I69" s="51" t="n">
        <v>94953</v>
      </c>
    </row>
    <row r="70" customFormat="false" ht="18.75" hidden="false" customHeight="false" outlineLevel="0" collapsed="false">
      <c r="A70" s="28" t="s">
        <v>87</v>
      </c>
      <c r="B70" s="29" t="n">
        <v>238</v>
      </c>
      <c r="C70" s="27" t="n">
        <v>5430</v>
      </c>
      <c r="D70" s="27" t="n">
        <v>6420</v>
      </c>
      <c r="E70" s="51" t="n">
        <f aca="false">SUM(F70:I70)</f>
        <v>4488</v>
      </c>
      <c r="F70" s="51" t="n">
        <v>1558</v>
      </c>
      <c r="G70" s="51" t="n">
        <v>1040</v>
      </c>
      <c r="H70" s="51" t="n">
        <v>890</v>
      </c>
      <c r="I70" s="51" t="n">
        <v>1000</v>
      </c>
    </row>
    <row r="71" customFormat="false" ht="18.75" hidden="false" customHeight="false" outlineLevel="0" collapsed="false">
      <c r="A71" s="28" t="s">
        <v>88</v>
      </c>
      <c r="B71" s="29" t="n">
        <v>239</v>
      </c>
      <c r="C71" s="27"/>
      <c r="D71" s="27"/>
      <c r="E71" s="51" t="n">
        <f aca="false">SUM(F71:I71)</f>
        <v>0</v>
      </c>
      <c r="F71" s="51"/>
      <c r="G71" s="51"/>
      <c r="H71" s="51"/>
      <c r="I71" s="51"/>
    </row>
    <row r="72" customFormat="false" ht="18.75" hidden="false" customHeight="false" outlineLevel="0" collapsed="false">
      <c r="A72" s="9" t="s">
        <v>89</v>
      </c>
      <c r="B72" s="7" t="n">
        <v>250</v>
      </c>
      <c r="C72" s="27"/>
      <c r="D72" s="27"/>
      <c r="E72" s="51" t="n">
        <f aca="false">SUM(F72:I72)</f>
        <v>0</v>
      </c>
      <c r="F72" s="51"/>
      <c r="G72" s="51"/>
      <c r="H72" s="51"/>
      <c r="I72" s="51"/>
    </row>
    <row r="73" customFormat="false" ht="18.75" hidden="false" customHeight="false" outlineLevel="0" collapsed="false">
      <c r="A73" s="9" t="s">
        <v>90</v>
      </c>
      <c r="B73" s="7" t="n">
        <v>260</v>
      </c>
      <c r="C73" s="27"/>
      <c r="D73" s="27"/>
      <c r="E73" s="51" t="n">
        <f aca="false">SUM(F73:I73)</f>
        <v>0</v>
      </c>
      <c r="F73" s="51"/>
      <c r="G73" s="51"/>
      <c r="H73" s="51"/>
      <c r="I73" s="51"/>
    </row>
    <row r="74" customFormat="false" ht="18.75" hidden="false" customHeight="false" outlineLevel="0" collapsed="false">
      <c r="A74" s="9" t="s">
        <v>91</v>
      </c>
      <c r="B74" s="7" t="n">
        <v>270</v>
      </c>
      <c r="C74" s="27" t="n">
        <v>7750</v>
      </c>
      <c r="D74" s="27" t="n">
        <v>7750</v>
      </c>
      <c r="E74" s="27" t="n">
        <f aca="false">SUM(F74:I74)</f>
        <v>7792</v>
      </c>
      <c r="F74" s="27"/>
      <c r="G74" s="27" t="n">
        <v>1852</v>
      </c>
      <c r="H74" s="27" t="n">
        <v>2040</v>
      </c>
      <c r="I74" s="27" t="n">
        <v>3900</v>
      </c>
    </row>
    <row r="75" customFormat="false" ht="18.75" hidden="false" customHeight="false" outlineLevel="0" collapsed="false">
      <c r="A75" s="9" t="s">
        <v>92</v>
      </c>
      <c r="B75" s="7" t="n">
        <v>280</v>
      </c>
      <c r="C75" s="27" t="n">
        <v>4065</v>
      </c>
      <c r="D75" s="27" t="n">
        <v>4281</v>
      </c>
      <c r="E75" s="51" t="n">
        <f aca="false">SUM(F75:I75)</f>
        <v>8186</v>
      </c>
      <c r="F75" s="51" t="n">
        <v>1496</v>
      </c>
      <c r="G75" s="51" t="n">
        <v>185</v>
      </c>
      <c r="H75" s="51" t="n">
        <v>5455</v>
      </c>
      <c r="I75" s="51" t="n">
        <v>1050</v>
      </c>
    </row>
    <row r="76" customFormat="false" ht="18.75" hidden="false" customHeight="false" outlineLevel="0" collapsed="false">
      <c r="A76" s="9" t="s">
        <v>93</v>
      </c>
      <c r="B76" s="7" t="n">
        <v>290</v>
      </c>
      <c r="C76" s="27"/>
      <c r="D76" s="27"/>
      <c r="E76" s="51" t="n">
        <f aca="false">SUM(F76:I76)</f>
        <v>0</v>
      </c>
      <c r="F76" s="51"/>
      <c r="G76" s="51"/>
      <c r="H76" s="51" t="n">
        <f aca="false">SUM(H77:H78)</f>
        <v>0</v>
      </c>
      <c r="I76" s="51" t="n">
        <f aca="false">SUM(I77:I78)</f>
        <v>0</v>
      </c>
    </row>
    <row r="77" customFormat="false" ht="18.75" hidden="false" customHeight="false" outlineLevel="0" collapsed="false">
      <c r="A77" s="28" t="s">
        <v>94</v>
      </c>
      <c r="B77" s="29" t="n">
        <v>291</v>
      </c>
      <c r="C77" s="27"/>
      <c r="D77" s="27"/>
      <c r="E77" s="51" t="n">
        <f aca="false">SUM(F77:I77)</f>
        <v>0</v>
      </c>
      <c r="F77" s="51"/>
      <c r="G77" s="51"/>
      <c r="H77" s="51"/>
      <c r="I77" s="51"/>
    </row>
    <row r="78" customFormat="false" ht="18.75" hidden="false" customHeight="false" outlineLevel="0" collapsed="false">
      <c r="A78" s="28" t="s">
        <v>95</v>
      </c>
      <c r="B78" s="29" t="n">
        <v>292</v>
      </c>
      <c r="C78" s="27"/>
      <c r="D78" s="27"/>
      <c r="E78" s="51" t="n">
        <f aca="false">SUM(F78:I78)</f>
        <v>0</v>
      </c>
      <c r="F78" s="27"/>
      <c r="G78" s="27"/>
      <c r="H78" s="51"/>
      <c r="I78" s="51"/>
    </row>
    <row r="79" customFormat="false" ht="18.75" hidden="false" customHeight="false" outlineLevel="0" collapsed="false">
      <c r="A79" s="9" t="s">
        <v>96</v>
      </c>
      <c r="B79" s="7" t="n">
        <v>300</v>
      </c>
      <c r="C79" s="27"/>
      <c r="D79" s="27"/>
      <c r="E79" s="51" t="n">
        <f aca="false">SUM(F79:I79)</f>
        <v>82312</v>
      </c>
      <c r="F79" s="27"/>
      <c r="G79" s="27" t="n">
        <v>82312</v>
      </c>
      <c r="H79" s="27"/>
      <c r="I79" s="27"/>
    </row>
    <row r="80" customFormat="false" ht="18.75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9" t="s">
        <v>98</v>
      </c>
      <c r="B81" s="7" t="n">
        <v>400</v>
      </c>
      <c r="C81" s="27" t="n">
        <f aca="false">C44+C48+C49</f>
        <v>280417</v>
      </c>
      <c r="D81" s="27" t="n">
        <f aca="false">D44+D48+D49</f>
        <v>473406</v>
      </c>
      <c r="E81" s="51" t="n">
        <f aca="false">E44+E48+E49</f>
        <v>761383</v>
      </c>
      <c r="F81" s="51" t="n">
        <f aca="false">F44+F48+F49</f>
        <v>137688</v>
      </c>
      <c r="G81" s="51" t="n">
        <f aca="false">G44+G48+G49</f>
        <v>82516</v>
      </c>
      <c r="H81" s="51" t="n">
        <f aca="false">H44+H48+H49</f>
        <v>168807</v>
      </c>
      <c r="I81" s="51" t="n">
        <f aca="false">I44+I48+I49</f>
        <v>372372</v>
      </c>
    </row>
    <row r="82" customFormat="false" ht="18.75" hidden="false" customHeight="false" outlineLevel="0" collapsed="false">
      <c r="A82" s="9" t="s">
        <v>73</v>
      </c>
      <c r="B82" s="7" t="n">
        <v>410</v>
      </c>
      <c r="C82" s="27" t="n">
        <f aca="false">C56</f>
        <v>5746384</v>
      </c>
      <c r="D82" s="27" t="n">
        <v>5925748</v>
      </c>
      <c r="E82" s="51" t="n">
        <f aca="false">F82+G82+H82+I82</f>
        <v>6024243</v>
      </c>
      <c r="F82" s="51" t="n">
        <f aca="false">F56</f>
        <v>1282000</v>
      </c>
      <c r="G82" s="51" t="n">
        <f aca="false">G56</f>
        <v>1400000</v>
      </c>
      <c r="H82" s="51" t="n">
        <f aca="false">H56</f>
        <v>1342000</v>
      </c>
      <c r="I82" s="51" t="n">
        <f aca="false">I56</f>
        <v>2000243</v>
      </c>
    </row>
    <row r="83" customFormat="false" ht="18.75" hidden="false" customHeight="false" outlineLevel="0" collapsed="false">
      <c r="A83" s="9" t="s">
        <v>74</v>
      </c>
      <c r="B83" s="7" t="n">
        <v>420</v>
      </c>
      <c r="C83" s="27" t="n">
        <f aca="false">C57</f>
        <v>1255107</v>
      </c>
      <c r="D83" s="27" t="n">
        <v>1309178</v>
      </c>
      <c r="E83" s="51" t="n">
        <f aca="false">F83+G83+H83+I83</f>
        <v>1250244</v>
      </c>
      <c r="F83" s="51" t="n">
        <f aca="false">F57</f>
        <v>273170</v>
      </c>
      <c r="G83" s="51" t="n">
        <f aca="false">G57</f>
        <v>280000</v>
      </c>
      <c r="H83" s="51" t="n">
        <f aca="false">H57</f>
        <v>274000</v>
      </c>
      <c r="I83" s="51" t="n">
        <f aca="false">I57</f>
        <v>423074</v>
      </c>
    </row>
    <row r="84" customFormat="false" ht="18.75" hidden="false" customHeight="false" outlineLevel="0" collapsed="false">
      <c r="A84" s="9" t="s">
        <v>77</v>
      </c>
      <c r="B84" s="7" t="n">
        <v>430</v>
      </c>
      <c r="C84" s="27" t="n">
        <v>441087</v>
      </c>
      <c r="D84" s="27" t="n">
        <v>440050</v>
      </c>
      <c r="E84" s="51" t="n">
        <f aca="false">F84+G84+H84+I84</f>
        <v>440050</v>
      </c>
      <c r="F84" s="27" t="n">
        <v>110025</v>
      </c>
      <c r="G84" s="27" t="n">
        <v>110025</v>
      </c>
      <c r="H84" s="51" t="n">
        <v>110000</v>
      </c>
      <c r="I84" s="51" t="n">
        <v>110000</v>
      </c>
    </row>
    <row r="85" customFormat="false" ht="18.75" hidden="false" customHeight="false" outlineLevel="0" collapsed="false">
      <c r="A85" s="9" t="s">
        <v>99</v>
      </c>
      <c r="B85" s="7" t="n">
        <v>440</v>
      </c>
      <c r="C85" s="27" t="n">
        <f aca="false">C58+C61+C62+C73+C74+C75</f>
        <v>1774734</v>
      </c>
      <c r="D85" s="27" t="n">
        <f aca="false">D58+D61+D62+D73+D74+D75</f>
        <v>1797894</v>
      </c>
      <c r="E85" s="27" t="n">
        <f aca="false">E58+E61+E62+E73+E74+E75+E79</f>
        <v>2235575</v>
      </c>
      <c r="F85" s="27" t="n">
        <f aca="false">F58+F61+F62+F73+F74+F75+F79</f>
        <v>475127</v>
      </c>
      <c r="G85" s="27" t="n">
        <f aca="false">G58+G61+G62+G73+G74+G75+G79</f>
        <v>534694</v>
      </c>
      <c r="H85" s="27" t="n">
        <f aca="false">H58+H61+H62+H73+H74+H75+H79</f>
        <v>553084</v>
      </c>
      <c r="I85" s="27" t="n">
        <f aca="false">I58+I61+I62+I73+I74+I75+I79</f>
        <v>672670</v>
      </c>
    </row>
    <row r="86" customFormat="false" ht="18.75" hidden="false" customHeight="false" outlineLevel="0" collapsed="false">
      <c r="A86" s="9" t="s">
        <v>100</v>
      </c>
      <c r="B86" s="7" t="n">
        <v>450</v>
      </c>
      <c r="C86" s="27" t="n">
        <f aca="false">C81+C82+C83+C85</f>
        <v>9056642</v>
      </c>
      <c r="D86" s="57" t="n">
        <f aca="false">D81+D82+D83+D85</f>
        <v>9506226</v>
      </c>
      <c r="E86" s="56" t="n">
        <f aca="false">E81+E82+E83+E85</f>
        <v>10271445</v>
      </c>
      <c r="F86" s="56" t="n">
        <f aca="false">F81+F82+F83+F85</f>
        <v>2167985</v>
      </c>
      <c r="G86" s="56" t="n">
        <f aca="false">G81+G82+G83+G85</f>
        <v>2297210</v>
      </c>
      <c r="H86" s="56" t="n">
        <f aca="false">H81+H82+H83+H85</f>
        <v>2337891</v>
      </c>
      <c r="I86" s="56" t="n">
        <f aca="false">I81+I82+I83+I85</f>
        <v>3468359</v>
      </c>
    </row>
    <row r="87" customFormat="false" ht="18.75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9" t="s">
        <v>102</v>
      </c>
      <c r="B88" s="7" t="n">
        <v>500</v>
      </c>
      <c r="C88" s="27"/>
      <c r="D88" s="27"/>
      <c r="E88" s="56" t="n">
        <f aca="false">SUM(F88:I88)</f>
        <v>0</v>
      </c>
      <c r="F88" s="27"/>
      <c r="G88" s="27"/>
      <c r="H88" s="51" t="n">
        <f aca="false">SUM(H89)</f>
        <v>0</v>
      </c>
      <c r="I88" s="51" t="n">
        <f aca="false">SUM(I89)</f>
        <v>0</v>
      </c>
    </row>
    <row r="89" customFormat="false" ht="18.75" hidden="false" customHeight="false" outlineLevel="0" collapsed="false">
      <c r="A89" s="9" t="s">
        <v>103</v>
      </c>
      <c r="B89" s="29" t="n">
        <v>501</v>
      </c>
      <c r="C89" s="27"/>
      <c r="D89" s="27"/>
      <c r="E89" s="51" t="n">
        <f aca="false">SUM(F89:I89)</f>
        <v>0</v>
      </c>
      <c r="F89" s="27"/>
      <c r="G89" s="27"/>
      <c r="H89" s="51"/>
      <c r="I89" s="51"/>
    </row>
    <row r="90" customFormat="false" ht="18.75" hidden="false" customHeight="false" outlineLevel="0" collapsed="false">
      <c r="A90" s="26" t="s">
        <v>104</v>
      </c>
      <c r="B90" s="31" t="n">
        <v>510</v>
      </c>
      <c r="C90" s="57" t="n">
        <f aca="false">SUM(C91:C96)</f>
        <v>13400</v>
      </c>
      <c r="D90" s="57" t="n">
        <f aca="false">SUM(D91:D96)</f>
        <v>86000</v>
      </c>
      <c r="E90" s="56" t="n">
        <f aca="false">SUM(F90:I90)</f>
        <v>60000</v>
      </c>
      <c r="F90" s="56" t="n">
        <f aca="false">SUM(F91:F96)</f>
        <v>0</v>
      </c>
      <c r="G90" s="56" t="n">
        <f aca="false">SUM(G91:G96)</f>
        <v>0</v>
      </c>
      <c r="H90" s="56" t="n">
        <f aca="false">SUM(H91:H96)</f>
        <v>0</v>
      </c>
      <c r="I90" s="56" t="n">
        <f aca="false">SUM(I91:I96)</f>
        <v>60000</v>
      </c>
    </row>
    <row r="91" customFormat="false" ht="18.75" hidden="false" customHeight="false" outlineLevel="0" collapsed="false">
      <c r="A91" s="9" t="s">
        <v>105</v>
      </c>
      <c r="B91" s="32" t="n">
        <v>511</v>
      </c>
      <c r="C91" s="27"/>
      <c r="D91" s="27"/>
      <c r="E91" s="56" t="n">
        <f aca="false">SUM(F91:I91)</f>
        <v>0</v>
      </c>
      <c r="F91" s="51"/>
      <c r="G91" s="51"/>
      <c r="H91" s="51"/>
      <c r="I91" s="51"/>
    </row>
    <row r="92" customFormat="false" ht="18.75" hidden="false" customHeight="false" outlineLevel="0" collapsed="false">
      <c r="A92" s="9" t="s">
        <v>106</v>
      </c>
      <c r="B92" s="32" t="n">
        <v>512</v>
      </c>
      <c r="C92" s="27" t="n">
        <v>13400</v>
      </c>
      <c r="D92" s="27" t="n">
        <v>86000</v>
      </c>
      <c r="E92" s="56" t="n">
        <f aca="false">SUM(F92:I92)</f>
        <v>60000</v>
      </c>
      <c r="F92" s="51"/>
      <c r="G92" s="51"/>
      <c r="H92" s="51"/>
      <c r="I92" s="51" t="n">
        <v>60000</v>
      </c>
    </row>
    <row r="93" customFormat="false" ht="18.75" hidden="false" customHeight="false" outlineLevel="0" collapsed="false">
      <c r="A93" s="9" t="s">
        <v>107</v>
      </c>
      <c r="B93" s="32" t="n">
        <v>513</v>
      </c>
      <c r="C93" s="27"/>
      <c r="D93" s="27"/>
      <c r="E93" s="51" t="n">
        <f aca="false">SUM(F93:I93)</f>
        <v>0</v>
      </c>
      <c r="F93" s="51"/>
      <c r="G93" s="51"/>
      <c r="H93" s="51"/>
      <c r="I93" s="51"/>
    </row>
    <row r="94" customFormat="false" ht="18.75" hidden="false" customHeight="false" outlineLevel="0" collapsed="false">
      <c r="A94" s="9" t="s">
        <v>108</v>
      </c>
      <c r="B94" s="32" t="n">
        <v>514</v>
      </c>
      <c r="C94" s="27"/>
      <c r="D94" s="27"/>
      <c r="E94" s="51" t="n">
        <f aca="false">SUM(F94:I94)</f>
        <v>0</v>
      </c>
      <c r="F94" s="51"/>
      <c r="G94" s="51"/>
      <c r="H94" s="51"/>
      <c r="I94" s="51"/>
    </row>
    <row r="95" customFormat="false" ht="18.75" hidden="false" customHeight="false" outlineLevel="0" collapsed="false">
      <c r="A95" s="9" t="s">
        <v>109</v>
      </c>
      <c r="B95" s="32" t="n">
        <v>515</v>
      </c>
      <c r="C95" s="27"/>
      <c r="D95" s="27"/>
      <c r="E95" s="51" t="n">
        <f aca="false">SUM(F95:I95)</f>
        <v>0</v>
      </c>
      <c r="F95" s="51"/>
      <c r="G95" s="51"/>
      <c r="H95" s="51"/>
      <c r="I95" s="51"/>
    </row>
    <row r="96" customFormat="false" ht="18.75" hidden="false" customHeight="false" outlineLevel="0" collapsed="false">
      <c r="A96" s="9" t="s">
        <v>110</v>
      </c>
      <c r="B96" s="33" t="n">
        <v>516</v>
      </c>
      <c r="C96" s="27"/>
      <c r="D96" s="69"/>
      <c r="E96" s="51" t="n">
        <f aca="false">SUM(F96:I96)</f>
        <v>0</v>
      </c>
      <c r="F96" s="51"/>
      <c r="G96" s="51"/>
      <c r="H96" s="51"/>
      <c r="I96" s="51"/>
    </row>
    <row r="97" customFormat="false" ht="18.75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customFormat="false" ht="18.75" hidden="false" customHeight="false" outlineLevel="0" collapsed="false">
      <c r="A98" s="9" t="s">
        <v>112</v>
      </c>
      <c r="B98" s="34" t="n">
        <v>600</v>
      </c>
      <c r="C98" s="27" t="n">
        <f aca="false">SUM(C99:C102)</f>
        <v>0</v>
      </c>
      <c r="D98" s="27" t="n">
        <f aca="false">SUM(D99:D102)</f>
        <v>0</v>
      </c>
      <c r="E98" s="51" t="n">
        <f aca="false">SUM(F98:I98)</f>
        <v>0</v>
      </c>
      <c r="F98" s="51" t="n">
        <f aca="false">SUM(F99:F102)</f>
        <v>0</v>
      </c>
      <c r="G98" s="51" t="n">
        <f aca="false">SUM(G99:G102)</f>
        <v>0</v>
      </c>
      <c r="H98" s="51" t="n">
        <f aca="false">SUM(H99:H102)</f>
        <v>0</v>
      </c>
      <c r="I98" s="51" t="n">
        <f aca="false">SUM(I99:I102)</f>
        <v>0</v>
      </c>
    </row>
    <row r="99" customFormat="false" ht="18.75" hidden="false" customHeight="false" outlineLevel="0" collapsed="false">
      <c r="A99" s="28" t="s">
        <v>113</v>
      </c>
      <c r="B99" s="33" t="n">
        <v>601</v>
      </c>
      <c r="C99" s="27"/>
      <c r="D99" s="27"/>
      <c r="E99" s="51" t="n">
        <f aca="false">SUM(F99:I99)</f>
        <v>0</v>
      </c>
      <c r="F99" s="51"/>
      <c r="G99" s="51"/>
      <c r="H99" s="51"/>
      <c r="I99" s="51"/>
    </row>
    <row r="100" customFormat="false" ht="18.75" hidden="false" customHeight="false" outlineLevel="0" collapsed="false">
      <c r="A100" s="28" t="s">
        <v>114</v>
      </c>
      <c r="B100" s="33" t="n">
        <v>602</v>
      </c>
      <c r="C100" s="27"/>
      <c r="D100" s="27"/>
      <c r="E100" s="51" t="n">
        <f aca="false">SUM(F100:I100)</f>
        <v>0</v>
      </c>
      <c r="F100" s="51"/>
      <c r="G100" s="51"/>
      <c r="H100" s="51"/>
      <c r="I100" s="51"/>
    </row>
    <row r="101" customFormat="false" ht="18.75" hidden="false" customHeight="false" outlineLevel="0" collapsed="false">
      <c r="A101" s="28" t="s">
        <v>115</v>
      </c>
      <c r="B101" s="33" t="n">
        <v>603</v>
      </c>
      <c r="C101" s="27"/>
      <c r="D101" s="27"/>
      <c r="E101" s="51" t="n">
        <f aca="false">SUM(F101:I101)</f>
        <v>0</v>
      </c>
      <c r="F101" s="51"/>
      <c r="G101" s="51"/>
      <c r="H101" s="51"/>
      <c r="I101" s="51"/>
    </row>
    <row r="102" customFormat="false" ht="18.75" hidden="false" customHeight="false" outlineLevel="0" collapsed="false">
      <c r="A102" s="9" t="s">
        <v>116</v>
      </c>
      <c r="B102" s="34" t="n">
        <v>610</v>
      </c>
      <c r="C102" s="27"/>
      <c r="D102" s="27"/>
      <c r="E102" s="51" t="n">
        <f aca="false">SUM(F102:I102)</f>
        <v>0</v>
      </c>
      <c r="F102" s="51"/>
      <c r="G102" s="51"/>
      <c r="H102" s="51"/>
      <c r="I102" s="51"/>
    </row>
    <row r="103" customFormat="false" ht="18.75" hidden="false" customHeight="false" outlineLevel="0" collapsed="false">
      <c r="A103" s="9" t="s">
        <v>117</v>
      </c>
      <c r="B103" s="34" t="n">
        <v>620</v>
      </c>
      <c r="C103" s="27" t="n">
        <f aca="false">SUM(C104:C107)</f>
        <v>0</v>
      </c>
      <c r="D103" s="27" t="n">
        <f aca="false">SUM(D104:D107)</f>
        <v>0</v>
      </c>
      <c r="E103" s="51" t="n">
        <f aca="false">SUM(F103:I103)</f>
        <v>0</v>
      </c>
      <c r="F103" s="51" t="n">
        <f aca="false">SUM(F104:F107)</f>
        <v>0</v>
      </c>
      <c r="G103" s="51" t="n">
        <f aca="false">SUM(G104:G107)</f>
        <v>0</v>
      </c>
      <c r="H103" s="51" t="n">
        <f aca="false">SUM(H104:H107)</f>
        <v>0</v>
      </c>
      <c r="I103" s="51" t="n">
        <f aca="false">SUM(I104:I107)</f>
        <v>0</v>
      </c>
    </row>
    <row r="104" customFormat="false" ht="18.75" hidden="false" customHeight="false" outlineLevel="0" collapsed="false">
      <c r="A104" s="28" t="s">
        <v>113</v>
      </c>
      <c r="B104" s="33" t="n">
        <v>621</v>
      </c>
      <c r="C104" s="27"/>
      <c r="D104" s="27"/>
      <c r="E104" s="51" t="n">
        <f aca="false">SUM(F104:I104)</f>
        <v>0</v>
      </c>
      <c r="F104" s="51"/>
      <c r="G104" s="51"/>
      <c r="H104" s="51"/>
      <c r="I104" s="51"/>
    </row>
    <row r="105" customFormat="false" ht="18.75" hidden="false" customHeight="false" outlineLevel="0" collapsed="false">
      <c r="A105" s="28" t="s">
        <v>114</v>
      </c>
      <c r="B105" s="33" t="n">
        <v>622</v>
      </c>
      <c r="C105" s="27"/>
      <c r="D105" s="27"/>
      <c r="E105" s="51" t="n">
        <f aca="false">SUM(F105:I105)</f>
        <v>0</v>
      </c>
      <c r="F105" s="51"/>
      <c r="G105" s="51"/>
      <c r="H105" s="51"/>
      <c r="I105" s="51"/>
    </row>
    <row r="106" customFormat="false" ht="18.75" hidden="false" customHeight="false" outlineLevel="0" collapsed="false">
      <c r="A106" s="28" t="s">
        <v>115</v>
      </c>
      <c r="B106" s="33" t="n">
        <v>623</v>
      </c>
      <c r="C106" s="27"/>
      <c r="D106" s="27"/>
      <c r="E106" s="51" t="n">
        <f aca="false">SUM(F106:I106)</f>
        <v>0</v>
      </c>
      <c r="F106" s="51"/>
      <c r="G106" s="51"/>
      <c r="H106" s="51"/>
      <c r="I106" s="51"/>
    </row>
    <row r="107" customFormat="false" ht="18.75" hidden="false" customHeight="false" outlineLevel="0" collapsed="false">
      <c r="A107" s="9" t="s">
        <v>78</v>
      </c>
      <c r="B107" s="34" t="n">
        <v>630</v>
      </c>
      <c r="C107" s="27"/>
      <c r="D107" s="27"/>
      <c r="E107" s="51" t="n">
        <f aca="false">SUM(F107:I107)</f>
        <v>0</v>
      </c>
      <c r="F107" s="51"/>
      <c r="G107" s="51"/>
      <c r="H107" s="51"/>
      <c r="I107" s="51"/>
    </row>
    <row r="108" customFormat="false" ht="18.75" hidden="false" customHeight="false" outlineLevel="0" collapsed="false">
      <c r="A108" s="26" t="s">
        <v>118</v>
      </c>
      <c r="B108" s="35" t="n">
        <v>700</v>
      </c>
      <c r="C108" s="57" t="n">
        <f aca="false">SUM(C37+C38+C39+C76+C88+C98)</f>
        <v>9226990</v>
      </c>
      <c r="D108" s="57" t="n">
        <f aca="false">D37</f>
        <v>9320089</v>
      </c>
      <c r="E108" s="71" t="n">
        <f aca="false">SUM(F108:I108)</f>
        <v>10892298</v>
      </c>
      <c r="F108" s="71" t="n">
        <f aca="false">F37</f>
        <v>2434251</v>
      </c>
      <c r="G108" s="71" t="n">
        <f aca="false">G37</f>
        <v>2537622</v>
      </c>
      <c r="H108" s="71" t="n">
        <f aca="false">H37</f>
        <v>2630367</v>
      </c>
      <c r="I108" s="71" t="n">
        <f aca="false">I37</f>
        <v>3290058</v>
      </c>
    </row>
    <row r="109" customFormat="false" ht="18.75" hidden="false" customHeight="false" outlineLevel="0" collapsed="false">
      <c r="A109" s="26" t="s">
        <v>119</v>
      </c>
      <c r="B109" s="35" t="n">
        <v>800</v>
      </c>
      <c r="C109" s="57" t="n">
        <f aca="false">C86+C90</f>
        <v>9070042</v>
      </c>
      <c r="D109" s="57" t="n">
        <v>9562313</v>
      </c>
      <c r="E109" s="71" t="n">
        <f aca="false">E86+E90</f>
        <v>10331445</v>
      </c>
      <c r="F109" s="57" t="n">
        <f aca="false">F86+F90</f>
        <v>2167985</v>
      </c>
      <c r="G109" s="72" t="n">
        <f aca="false">G86+G90</f>
        <v>2297210</v>
      </c>
      <c r="H109" s="72" t="n">
        <f aca="false">H86+H90</f>
        <v>2337891</v>
      </c>
      <c r="I109" s="72" t="n">
        <f aca="false">I86+I90</f>
        <v>3528359</v>
      </c>
    </row>
    <row r="110" customFormat="false" ht="18.75" hidden="false" customHeight="false" outlineLevel="0" collapsed="false">
      <c r="A110" s="9" t="s">
        <v>120</v>
      </c>
      <c r="B110" s="7" t="n">
        <v>850</v>
      </c>
      <c r="C110" s="27" t="n">
        <v>242224</v>
      </c>
      <c r="D110" s="27" t="n">
        <v>399172</v>
      </c>
      <c r="E110" s="51" t="n">
        <v>960025</v>
      </c>
      <c r="F110" s="51"/>
      <c r="G110" s="51"/>
      <c r="H110" s="51"/>
      <c r="I110" s="51"/>
    </row>
    <row r="111" customFormat="false" ht="18.7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8.75" hidden="false" customHeight="false" outlineLevel="0" collapsed="false">
      <c r="A112" s="9" t="s">
        <v>126</v>
      </c>
      <c r="B112" s="7" t="n">
        <v>900</v>
      </c>
      <c r="C112" s="27"/>
      <c r="D112" s="27"/>
      <c r="E112" s="27"/>
      <c r="F112" s="27" t="n">
        <v>56</v>
      </c>
      <c r="G112" s="73" t="n">
        <v>56</v>
      </c>
      <c r="H112" s="73" t="n">
        <v>55</v>
      </c>
      <c r="I112" s="73" t="n">
        <v>55</v>
      </c>
    </row>
    <row r="113" customFormat="false" ht="18.75" hidden="false" customHeight="false" outlineLevel="0" collapsed="false">
      <c r="A113" s="9" t="s">
        <v>127</v>
      </c>
      <c r="B113" s="7" t="n">
        <v>910</v>
      </c>
      <c r="C113" s="27"/>
      <c r="D113" s="27"/>
      <c r="E113" s="27"/>
      <c r="F113" s="27" t="n">
        <v>4697109</v>
      </c>
      <c r="G113" s="27" t="n">
        <v>4761519</v>
      </c>
      <c r="H113" s="27" t="n">
        <v>4961519</v>
      </c>
      <c r="I113" s="27" t="n">
        <v>7676080</v>
      </c>
    </row>
    <row r="114" customFormat="false" ht="18.75" hidden="false" customHeight="false" outlineLevel="0" collapsed="false">
      <c r="A114" s="9" t="s">
        <v>128</v>
      </c>
      <c r="B114" s="7" t="n">
        <v>920</v>
      </c>
      <c r="C114" s="27"/>
      <c r="D114" s="27"/>
      <c r="E114" s="27"/>
      <c r="F114" s="27" t="n">
        <v>0</v>
      </c>
      <c r="G114" s="27" t="n">
        <v>0</v>
      </c>
      <c r="H114" s="27" t="n">
        <v>0</v>
      </c>
      <c r="I114" s="27" t="n">
        <v>0</v>
      </c>
    </row>
    <row r="115" customFormat="false" ht="18.75" hidden="false" customHeight="false" outlineLevel="0" collapsed="false">
      <c r="A115" s="9" t="s">
        <v>129</v>
      </c>
      <c r="B115" s="7" t="n">
        <v>930</v>
      </c>
      <c r="C115" s="27"/>
      <c r="D115" s="27"/>
      <c r="E115" s="27"/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37.5" hidden="false" customHeight="false" outlineLevel="0" collapsed="false">
      <c r="A116" s="39" t="s">
        <v>130</v>
      </c>
      <c r="B116" s="2"/>
      <c r="C116" s="40"/>
      <c r="D116" s="40"/>
      <c r="E116" s="40"/>
      <c r="F116" s="40"/>
      <c r="G116" s="40"/>
      <c r="H116" s="40"/>
      <c r="I116" s="40"/>
    </row>
    <row r="117" customFormat="false" ht="18.75" hidden="false" customHeight="true" outlineLevel="0" collapsed="false">
      <c r="A117" s="41" t="s">
        <v>156</v>
      </c>
      <c r="B117" s="2"/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customFormat="false" ht="18.75" hidden="false" customHeight="fals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2" t="s">
        <v>136</v>
      </c>
      <c r="H118" s="2"/>
      <c r="I118" s="2"/>
    </row>
  </sheetData>
  <mergeCells count="35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23T09:04:33Z</cp:lastPrinted>
  <dcterms:modified xsi:type="dcterms:W3CDTF">2024-12-23T12:11:24Z</dcterms:modified>
  <cp:revision>0</cp:revision>
  <dc:subject/>
  <dc:title/>
</cp:coreProperties>
</file>