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и" sheetId="1" state="visible" r:id="rId2"/>
    <sheet name="Дод2" sheetId="2" state="visible" r:id="rId3"/>
  </sheets>
  <definedNames>
    <definedName function="false" hidden="false" localSheetId="1" name="_xlnm.Print_Titles" vbProcedure="false">Дод2!$10:$11</definedName>
    <definedName function="false" hidden="false" localSheetId="0" name="_xlnm.Print_Titles" vbProcedure="false">доходи!$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8">
  <si>
    <t xml:space="preserve">Додаток 1</t>
  </si>
  <si>
    <t xml:space="preserve">до рішення L сесії VIІІ скликання</t>
  </si>
  <si>
    <t xml:space="preserve">від 15 жовтня 2024 року</t>
  </si>
  <si>
    <t xml:space="preserve">"Про затвердження звіту про виконання</t>
  </si>
  <si>
    <t xml:space="preserve"> бюджету селищної територіальної </t>
  </si>
  <si>
    <t xml:space="preserve">громади за 9 місяців 2024 року"</t>
  </si>
  <si>
    <t xml:space="preserve">Звіт про виконання доходної частини бюджету Зачепилівської селищної територіальної громади за 9 місяців 2024 року</t>
  </si>
  <si>
    <t xml:space="preserve">Кошик</t>
  </si>
  <si>
    <t xml:space="preserve">Код</t>
  </si>
  <si>
    <t xml:space="preserve">Найменування доходів згідно із бюджетною класифікацією</t>
  </si>
  <si>
    <t xml:space="preserve">Затверджено  з урахуванням змін на 9 місяців 2024 року</t>
  </si>
  <si>
    <t xml:space="preserve">Виконано за 9 місяців 2024 року</t>
  </si>
  <si>
    <t xml:space="preserve">відхилення, 
+/-</t>
  </si>
  <si>
    <t xml:space="preserve">% виконання</t>
  </si>
  <si>
    <t xml:space="preserve">5=4-3</t>
  </si>
  <si>
    <t xml:space="preserve">6=4/3*100</t>
  </si>
  <si>
    <t xml:space="preserve">Загальний фонд</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1</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  </t>
  </si>
  <si>
    <t xml:space="preserve">2</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0</t>
  </si>
  <si>
    <t xml:space="preserve">13030700</t>
  </si>
  <si>
    <t xml:space="preserve">Рентна плата за користування надрами для видобування нафти</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14021900</t>
  </si>
  <si>
    <t xml:space="preserve">Пальне</t>
  </si>
  <si>
    <t xml:space="preserve">Акцизний податок з ввезених на митну територію України підакцизних товарів (продукції) </t>
  </si>
  <si>
    <t xml:space="preserve">14031900</t>
  </si>
  <si>
    <t xml:space="preserve">Акцизний податок з реалізації суб`єктами господарювання роздрібної торгівлі підакцизних товарів </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t>
  </si>
  <si>
    <t xml:space="preserve">Податок на майно </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Туристичний збір </t>
  </si>
  <si>
    <t xml:space="preserve">18030200</t>
  </si>
  <si>
    <t xml:space="preserve">Туристичний збір, сплачений фізичними особами </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24060300</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41020100</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4104050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t>
  </si>
  <si>
    <t xml:space="preserve">Субвенції з місцевих бюджетів іншим місцевим бюджетам</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Всього без урахування трансфертів</t>
  </si>
  <si>
    <t xml:space="preserve">РАЗОМ ДОХОДІВ ЗАГАЛЬНОГО ФОНДУ</t>
  </si>
  <si>
    <t xml:space="preserve">Спеціальний фонд</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Надходження, що отрима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Субвенція з місцевого бюджету на виконання інвестиційних проекті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сього без урахування трансферт</t>
  </si>
  <si>
    <t xml:space="preserve">РАЗОМ ДОХОДІВ СПЕЦІАЛЬНОГО ФОНДУ</t>
  </si>
  <si>
    <t xml:space="preserve">РАЗОМ ДОХОДІВ ЗАГАЛЬНОГО ТА СПЕЦІАЛЬНОГО ФОНДУ</t>
  </si>
  <si>
    <t xml:space="preserve">Селищний голова</t>
  </si>
  <si>
    <t xml:space="preserve">Олена ПЕТРЕНКО</t>
  </si>
  <si>
    <t xml:space="preserve">Додаток 2</t>
  </si>
  <si>
    <t xml:space="preserve"> бюджету Зачепилівської селищної</t>
  </si>
  <si>
    <t xml:space="preserve">територіальної громади за 9 місяців 2024 року"</t>
  </si>
  <si>
    <t xml:space="preserve">Звіт про виконання видаткової частини бюджету Зачепилівської селищної</t>
  </si>
  <si>
    <t xml:space="preserve">територіальної громади за 9 місяців 2024 року за функціональною структурою</t>
  </si>
  <si>
    <t xml:space="preserve">(грн.)</t>
  </si>
  <si>
    <t xml:space="preserve">Найменування видатків згідно з бюджетною класифікацією</t>
  </si>
  <si>
    <t xml:space="preserve">Уточнений план на 9 місяців 2024 року</t>
  </si>
  <si>
    <t xml:space="preserve">Виконано за 9 місяців 2024 рік</t>
  </si>
  <si>
    <t xml:space="preserve">відхилення,
+ -</t>
  </si>
  <si>
    <t xml:space="preserve">5=4/3*100</t>
  </si>
  <si>
    <t xml:space="preserve">6=4-3</t>
  </si>
  <si>
    <t xml:space="preserve">01</t>
  </si>
  <si>
    <t xml:space="preserve">Зачепилівська селищна рада  (головний розпорядник)</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2000</t>
  </si>
  <si>
    <t xml:space="preserve">Охорона здоров’я</t>
  </si>
  <si>
    <t xml:space="preserve">2111</t>
  </si>
  <si>
    <t xml:space="preserve">Первинна медична допомога населенню, що надається центрами первинної медичної (медико-санітарної) допомоги</t>
  </si>
  <si>
    <t xml:space="preserve">2142</t>
  </si>
  <si>
    <t xml:space="preserve">Програми і централізовані заходи боротьби з туберкульозом</t>
  </si>
  <si>
    <t xml:space="preserve">3000</t>
  </si>
  <si>
    <t xml:space="preserve">Соціальний захист та соціальне забезпечення</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5</t>
  </si>
  <si>
    <t xml:space="preserve">Компенсаційні виплати за пільговий проїзд окремих категорій громадян на залізничному транспорті</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210</t>
  </si>
  <si>
    <t xml:space="preserve">Організація та проведення громадських робіт</t>
  </si>
  <si>
    <t xml:space="preserve">3242</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6013</t>
  </si>
  <si>
    <t xml:space="preserve">Забезпечення діяльності водопровідно-каналізацій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370</t>
  </si>
  <si>
    <t xml:space="preserve">Реалізація інших заходів щодо соціально-економічного розвитку територій</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                                                                                                                                                                                                                                                                                                                                                                                                                                                                                                                                     </t>
  </si>
  <si>
    <t xml:space="preserve">06</t>
  </si>
  <si>
    <t xml:space="preserve">Відділ освіти, молоді та спорту Зачепилівської селищної ради Красноградського району Харківської області (головний розпорядник)</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60</t>
  </si>
  <si>
    <t xml:space="preserve">Забезпечення діяльності центрів професійного розвитку педагогічних працівників</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5000</t>
  </si>
  <si>
    <t xml:space="preserve">Фiзична культура i спорт</t>
  </si>
  <si>
    <t xml:space="preserve">5012</t>
  </si>
  <si>
    <t xml:space="preserve">Проведення навчально-тренувальних зборів і змагань з неолімпійських видів спорту</t>
  </si>
  <si>
    <t xml:space="preserve">10</t>
  </si>
  <si>
    <t xml:space="preserve">Відділ культури і туризму Зачепилівської селищної ради (головний розпорядник)</t>
  </si>
  <si>
    <t xml:space="preserve">1080</t>
  </si>
  <si>
    <t xml:space="preserve">Надання спеціалізованої освіти мистецькими школами</t>
  </si>
  <si>
    <t xml:space="preserve">4000</t>
  </si>
  <si>
    <t xml:space="preserve">Культура i мистецтво</t>
  </si>
  <si>
    <t xml:space="preserve">4030</t>
  </si>
  <si>
    <t xml:space="preserve">Забезпечення діяльності бібліоте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37</t>
  </si>
  <si>
    <t xml:space="preserve">Фінансовий відділ Зачепилівської селищної ради (головний розпорядник)</t>
  </si>
  <si>
    <t xml:space="preserve">9000</t>
  </si>
  <si>
    <t xml:space="preserve">Міжбюджетні трансферти</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 ЗАГАЛЬНИЙ ФОНД:</t>
  </si>
  <si>
    <t xml:space="preserve">Уточнений план на 2024 рік</t>
  </si>
  <si>
    <t xml:space="preserve">7321</t>
  </si>
  <si>
    <t xml:space="preserve">Будівництво освітніх установ та закладів</t>
  </si>
  <si>
    <t xml:space="preserve">Виконання інвестиційних проектів за рахунок субвенцій з інших бюджетів</t>
  </si>
  <si>
    <t xml:space="preserve">8311</t>
  </si>
  <si>
    <t xml:space="preserve">Охорона та раціональне використання природних ресурсів</t>
  </si>
  <si>
    <t xml:space="preserve">9770</t>
  </si>
  <si>
    <t xml:space="preserve">ВСЬОГО СПЕЦІАЛЬНИЙ ФОНД:</t>
  </si>
  <si>
    <t xml:space="preserve">РАЗОМ ВИДАТКІВ ЗАГАЛЬНОГО ТА СПЕЦІАЛЬНОГО ФОНДУ</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
    <numFmt numFmtId="170" formatCode="#,##0.0"/>
  </numFmts>
  <fonts count="5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Arial Cyr"/>
      <family val="2"/>
      <charset val="204"/>
    </font>
    <font>
      <sz val="10"/>
      <name val="Arial"/>
      <family val="2"/>
      <charset val="204"/>
    </font>
    <font>
      <i val="true"/>
      <sz val="9"/>
      <name val="Arial Cyr"/>
      <family val="0"/>
      <charset val="204"/>
    </font>
    <font>
      <sz val="10"/>
      <color rgb="FFFF0000"/>
      <name val="Arial"/>
      <family val="2"/>
      <charset val="204"/>
    </font>
    <font>
      <i val="true"/>
      <sz val="10"/>
      <name val="Arial Cyr"/>
      <family val="0"/>
      <charset val="204"/>
    </font>
    <font>
      <i val="true"/>
      <sz val="10"/>
      <name val="Arial"/>
      <family val="2"/>
      <charset val="204"/>
    </font>
    <font>
      <b val="true"/>
      <sz val="14"/>
      <name val="Arial Cyr"/>
      <family val="2"/>
      <charset val="204"/>
    </font>
    <font>
      <sz val="12"/>
      <name val="Times New Roman"/>
      <family val="1"/>
      <charset val="204"/>
    </font>
    <font>
      <b val="true"/>
      <i val="true"/>
      <sz val="12"/>
      <name val="Times New Roman"/>
      <family val="1"/>
      <charset val="204"/>
    </font>
    <font>
      <sz val="10"/>
      <color rgb="FFFF0000"/>
      <name val="Arial"/>
      <family val="0"/>
    </font>
    <font>
      <b val="true"/>
      <sz val="12"/>
      <name val="Times New Roman"/>
      <family val="1"/>
    </font>
    <font>
      <b val="true"/>
      <sz val="12"/>
      <name val="Times New Roman"/>
      <family val="1"/>
      <charset val="204"/>
    </font>
    <font>
      <sz val="14"/>
      <name val="Times New Roman"/>
      <family val="1"/>
      <charset val="204"/>
    </font>
    <font>
      <b val="true"/>
      <sz val="12"/>
      <name val="Arial Cyr"/>
      <family val="0"/>
      <charset val="204"/>
    </font>
    <font>
      <sz val="12"/>
      <name val="Times New Roman"/>
      <family val="1"/>
    </font>
    <font>
      <b val="true"/>
      <sz val="11"/>
      <name val="Arial Cyr"/>
      <family val="2"/>
      <charset val="204"/>
    </font>
    <font>
      <b val="true"/>
      <sz val="11"/>
      <name val="Arial Cyr"/>
      <family val="0"/>
      <charset val="204"/>
    </font>
    <font>
      <sz val="10"/>
      <name val="Times New Roman"/>
      <family val="1"/>
      <charset val="204"/>
    </font>
    <font>
      <i val="true"/>
      <sz val="9"/>
      <name val="Arial Cyr"/>
      <family val="2"/>
      <charset val="204"/>
    </font>
    <font>
      <b val="true"/>
      <sz val="14"/>
      <name val="Times New Roman"/>
      <family val="1"/>
      <charset val="204"/>
    </font>
    <font>
      <i val="true"/>
      <sz val="10"/>
      <name val="Times New Roman"/>
      <family val="1"/>
      <charset val="204"/>
    </font>
    <font>
      <b val="true"/>
      <sz val="10"/>
      <name val="Times New Roman"/>
      <family val="1"/>
      <charset val="204"/>
    </font>
    <font>
      <sz val="10"/>
      <name val="Arial Cyr"/>
      <family val="2"/>
      <charset val="204"/>
    </font>
    <font>
      <b val="true"/>
      <sz val="16"/>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Arial"/>
      <family val="0"/>
    </font>
    <font>
      <b val="true"/>
      <sz val="12"/>
      <color rgb="FF000000"/>
      <name val="Times New Roman"/>
      <family val="0"/>
    </font>
    <font>
      <b val="true"/>
      <sz val="11"/>
      <name val="Times New Roman"/>
      <family val="1"/>
      <charset val="204"/>
    </font>
    <font>
      <sz val="11"/>
      <name val="Times New Roman"/>
      <family val="1"/>
      <charset val="204"/>
    </font>
    <font>
      <b val="true"/>
      <sz val="12"/>
      <name val="Times New Roman"/>
      <family val="0"/>
    </font>
    <font>
      <sz val="12"/>
      <name val="Arial Cyr"/>
      <family val="0"/>
      <charset val="204"/>
    </font>
    <font>
      <b val="true"/>
      <sz val="14"/>
      <name val="Arial Cyr"/>
      <family val="0"/>
      <charset val="204"/>
    </font>
    <font>
      <sz val="14"/>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7" applyFont="false" applyBorder="false" applyAlignment="false" applyProtection="false">
      <alignment horizontal="general" vertical="bottom" textRotation="0" wrapText="false" indent="0" shrinkToFit="false"/>
      <protection locked="true" hidden="false"/>
    </xf>
    <xf numFmtId="164" fontId="21" fillId="0" borderId="0" xfId="67" applyFont="true" applyBorder="false" applyAlignment="true" applyProtection="false">
      <alignment horizontal="general"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bottom" textRotation="0" wrapText="true" indent="0" shrinkToFit="false"/>
      <protection locked="true" hidden="false"/>
    </xf>
    <xf numFmtId="164" fontId="1" fillId="0" borderId="0" xfId="67" applyFont="false" applyBorder="true" applyAlignment="false" applyProtection="false">
      <alignment horizontal="general" vertical="bottom" textRotation="0" wrapText="false" indent="0" shrinkToFit="false"/>
      <protection locked="true" hidden="false"/>
    </xf>
    <xf numFmtId="164" fontId="1" fillId="20" borderId="10" xfId="67" applyFont="true" applyBorder="true" applyAlignment="true" applyProtection="false">
      <alignment horizontal="center" vertical="bottom" textRotation="0" wrapText="true" indent="0" shrinkToFit="false"/>
      <protection locked="true" hidden="false"/>
    </xf>
    <xf numFmtId="164" fontId="28" fillId="0" borderId="11" xfId="67" applyFont="true" applyBorder="true" applyAlignment="true" applyProtection="true">
      <alignment horizontal="center" vertical="center" textRotation="0" wrapText="true" indent="0" shrinkToFit="false"/>
      <protection locked="false" hidden="false"/>
    </xf>
    <xf numFmtId="164" fontId="28" fillId="0" borderId="12" xfId="67" applyFont="true" applyBorder="true" applyAlignment="true" applyProtection="true">
      <alignment horizontal="center" vertical="center" textRotation="0" wrapText="true" indent="0" shrinkToFit="false"/>
      <protection locked="false" hidden="false"/>
    </xf>
    <xf numFmtId="164" fontId="28" fillId="0" borderId="13" xfId="67" applyFont="true" applyBorder="true" applyAlignment="true" applyProtection="true">
      <alignment horizontal="center" vertical="center" textRotation="0" wrapText="true" indent="0" shrinkToFit="false"/>
      <protection locked="false" hidden="false"/>
    </xf>
    <xf numFmtId="164" fontId="28" fillId="0" borderId="0" xfId="67" applyFont="true" applyBorder="true" applyAlignment="true" applyProtection="true">
      <alignment horizontal="center" vertical="center" textRotation="0" wrapText="true" indent="0" shrinkToFit="false"/>
      <protection locked="false" hidden="false"/>
    </xf>
    <xf numFmtId="164" fontId="28" fillId="0" borderId="14" xfId="67" applyFont="true" applyBorder="true" applyAlignment="true" applyProtection="true">
      <alignment horizontal="center" vertical="center" textRotation="0" wrapText="true" indent="0" shrinkToFit="false"/>
      <protection locked="false" hidden="false"/>
    </xf>
    <xf numFmtId="164" fontId="28" fillId="0" borderId="15" xfId="67" applyFont="true" applyBorder="true" applyAlignment="true" applyProtection="true">
      <alignment horizontal="center" vertical="center" textRotation="0" wrapText="true" indent="0" shrinkToFit="false"/>
      <protection locked="false" hidden="false"/>
    </xf>
    <xf numFmtId="164" fontId="28" fillId="0" borderId="16" xfId="67" applyFont="true" applyBorder="true" applyAlignment="true" applyProtection="true">
      <alignment horizontal="center" vertical="center" textRotation="0" wrapText="true" indent="0" shrinkToFit="false"/>
      <protection locked="false" hidden="false"/>
    </xf>
    <xf numFmtId="164" fontId="28" fillId="0" borderId="17" xfId="67" applyFont="true" applyBorder="true" applyAlignment="true" applyProtection="true">
      <alignment horizontal="center" vertical="center" textRotation="0" wrapText="true" indent="0" shrinkToFit="false"/>
      <protection locked="false" hidden="false"/>
    </xf>
    <xf numFmtId="164" fontId="1" fillId="20" borderId="18" xfId="67" applyFont="false" applyBorder="true" applyAlignment="true" applyProtection="false">
      <alignment horizontal="center" vertical="bottom" textRotation="0" wrapText="true" indent="0" shrinkToFit="false"/>
      <protection locked="true" hidden="false"/>
    </xf>
    <xf numFmtId="164" fontId="29" fillId="0" borderId="19" xfId="67" applyFont="true" applyBorder="true" applyAlignment="true" applyProtection="true">
      <alignment horizontal="center" vertical="center" textRotation="0" wrapText="true" indent="0" shrinkToFit="false"/>
      <protection locked="false" hidden="false"/>
    </xf>
    <xf numFmtId="164" fontId="30" fillId="20" borderId="18" xfId="67" applyFont="true" applyBorder="true" applyAlignment="true" applyProtection="false">
      <alignment horizontal="center" vertical="bottom" textRotation="0" wrapText="true" indent="0" shrinkToFit="false"/>
      <protection locked="true" hidden="false"/>
    </xf>
    <xf numFmtId="164" fontId="31" fillId="8" borderId="20" xfId="67" applyFont="true" applyBorder="true" applyAlignment="true" applyProtection="true">
      <alignment horizontal="center" vertical="center" textRotation="0" wrapText="true" indent="0" shrinkToFit="false"/>
      <protection locked="false" hidden="false"/>
    </xf>
    <xf numFmtId="164" fontId="31" fillId="8" borderId="10" xfId="67" applyFont="true" applyBorder="true" applyAlignment="true" applyProtection="true">
      <alignment horizontal="center" vertical="center" textRotation="0" wrapText="true" indent="0" shrinkToFit="false"/>
      <protection locked="false" hidden="false"/>
    </xf>
    <xf numFmtId="165" fontId="28" fillId="8" borderId="10" xfId="67" applyFont="true" applyBorder="true" applyAlignment="true" applyProtection="true">
      <alignment horizontal="center" vertical="center" textRotation="0" wrapText="true" indent="0" shrinkToFit="false"/>
      <protection locked="false" hidden="false"/>
    </xf>
    <xf numFmtId="165" fontId="28" fillId="8" borderId="10" xfId="67" applyFont="true" applyBorder="true" applyAlignment="true" applyProtection="true">
      <alignment horizontal="general" vertical="center" textRotation="0" wrapText="true" indent="0" shrinkToFit="false"/>
      <protection locked="false" hidden="false"/>
    </xf>
    <xf numFmtId="165" fontId="28" fillId="8" borderId="21" xfId="67" applyFont="true" applyBorder="true" applyAlignment="true" applyProtection="true">
      <alignment horizontal="center" vertical="center" textRotation="0" wrapText="true" indent="0" shrinkToFit="false"/>
      <protection locked="fals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2" fillId="0" borderId="20" xfId="67" applyFont="true" applyBorder="true" applyAlignment="true" applyProtection="true">
      <alignment horizontal="center" vertical="center" textRotation="0" wrapText="true" indent="0" shrinkToFit="false"/>
      <protection locked="false" hidden="false"/>
    </xf>
    <xf numFmtId="164" fontId="32" fillId="0" borderId="10" xfId="67" applyFont="true" applyBorder="true" applyAlignment="true" applyProtection="true">
      <alignment horizontal="center" vertical="center" textRotation="0" wrapText="true" indent="0" shrinkToFit="false"/>
      <protection locked="false" hidden="false"/>
    </xf>
    <xf numFmtId="165" fontId="28" fillId="0" borderId="10" xfId="67" applyFont="true" applyBorder="true" applyAlignment="true" applyProtection="true">
      <alignment horizontal="center" vertical="center" textRotation="0" wrapText="true" indent="0" shrinkToFit="false"/>
      <protection locked="false" hidden="false"/>
    </xf>
    <xf numFmtId="165" fontId="28" fillId="0" borderId="21" xfId="67" applyFont="true" applyBorder="true" applyAlignment="true" applyProtection="true">
      <alignment horizontal="center" vertical="center" textRotation="0" wrapText="true" indent="0" shrinkToFit="false"/>
      <protection locked="false" hidden="false"/>
    </xf>
    <xf numFmtId="166" fontId="28" fillId="0" borderId="10" xfId="67" applyFont="true" applyBorder="true" applyAlignment="true" applyProtection="true">
      <alignment horizontal="center" vertical="center" textRotation="0" wrapText="true" indent="0" shrinkToFit="false"/>
      <protection locked="false" hidden="false"/>
    </xf>
    <xf numFmtId="166" fontId="30" fillId="0" borderId="18" xfId="67" applyFont="true" applyBorder="true" applyAlignment="false" applyProtection="false">
      <alignment horizontal="general" vertical="bottom" textRotation="0" wrapText="false" indent="0" shrinkToFit="false"/>
      <protection locked="true" hidden="false"/>
    </xf>
    <xf numFmtId="166" fontId="28" fillId="0" borderId="22" xfId="67" applyFont="true" applyBorder="true" applyAlignment="true" applyProtection="false">
      <alignment horizontal="center" vertical="bottom" textRotation="0" wrapText="false" indent="0" shrinkToFit="false"/>
      <protection locked="true" hidden="false"/>
    </xf>
    <xf numFmtId="166" fontId="28" fillId="0" borderId="23" xfId="67" applyFont="true" applyBorder="true" applyAlignment="true" applyProtection="false">
      <alignment horizontal="general" vertical="bottom" textRotation="0" wrapText="true" indent="0" shrinkToFit="false"/>
      <protection locked="true" hidden="false"/>
    </xf>
    <xf numFmtId="166" fontId="28" fillId="0" borderId="23" xfId="67" applyFont="true" applyBorder="true" applyAlignment="true" applyProtection="false">
      <alignment horizontal="center" vertical="bottom" textRotation="0" wrapText="false" indent="0" shrinkToFit="false"/>
      <protection locked="true" hidden="false"/>
    </xf>
    <xf numFmtId="166" fontId="28" fillId="0" borderId="20" xfId="67" applyFont="true" applyBorder="true" applyAlignment="true" applyProtection="false">
      <alignment horizontal="center" vertical="bottom" textRotation="0" wrapText="false" indent="0" shrinkToFit="false"/>
      <protection locked="true" hidden="false"/>
    </xf>
    <xf numFmtId="166" fontId="28" fillId="0" borderId="10" xfId="67" applyFont="true" applyBorder="true" applyAlignment="true" applyProtection="false">
      <alignment horizontal="general" vertical="bottom" textRotation="0" wrapText="true" indent="0" shrinkToFit="false"/>
      <protection locked="true" hidden="false"/>
    </xf>
    <xf numFmtId="166" fontId="28" fillId="0" borderId="10" xfId="67" applyFont="true" applyBorder="true" applyAlignment="true" applyProtection="false">
      <alignment horizontal="center" vertical="bottom" textRotation="0" wrapText="false" indent="0" shrinkToFit="false"/>
      <protection locked="true" hidden="false"/>
    </xf>
    <xf numFmtId="167" fontId="28" fillId="0" borderId="24" xfId="67" applyFont="true" applyBorder="true" applyAlignment="true" applyProtection="false">
      <alignment horizontal="center" vertical="bottom" textRotation="0" wrapText="false" indent="0" shrinkToFit="false"/>
      <protection locked="true" hidden="false"/>
    </xf>
    <xf numFmtId="166" fontId="28" fillId="0" borderId="0" xfId="67" applyFont="true" applyBorder="true" applyAlignment="true" applyProtection="false">
      <alignment horizontal="general" vertical="bottom" textRotation="0" wrapText="true" indent="0" shrinkToFit="false"/>
      <protection locked="true" hidden="false"/>
    </xf>
    <xf numFmtId="164" fontId="31" fillId="24" borderId="20" xfId="67" applyFont="true" applyBorder="true" applyAlignment="true" applyProtection="true">
      <alignment horizontal="center" vertical="center" textRotation="0" wrapText="true" indent="0" shrinkToFit="false"/>
      <protection locked="false" hidden="false"/>
    </xf>
    <xf numFmtId="164" fontId="31" fillId="24" borderId="10" xfId="67" applyFont="true" applyBorder="true" applyAlignment="true" applyProtection="true">
      <alignment horizontal="center" vertical="center" textRotation="0" wrapText="true" indent="0" shrinkToFit="false"/>
      <protection locked="false" hidden="false"/>
    </xf>
    <xf numFmtId="166" fontId="32" fillId="0" borderId="10" xfId="67" applyFont="true" applyBorder="true" applyAlignment="true" applyProtection="false">
      <alignment horizontal="center" vertical="bottom" textRotation="0" wrapText="false" indent="0" shrinkToFit="false"/>
      <protection locked="true" hidden="false"/>
    </xf>
    <xf numFmtId="165" fontId="32" fillId="0" borderId="10" xfId="67" applyFont="true" applyBorder="true" applyAlignment="true" applyProtection="true">
      <alignment horizontal="general" vertical="center" textRotation="0" wrapText="true" indent="0" shrinkToFit="false"/>
      <protection locked="false" hidden="false"/>
    </xf>
    <xf numFmtId="165" fontId="32" fillId="0" borderId="21" xfId="67" applyFont="true" applyBorder="true" applyAlignment="true" applyProtection="true">
      <alignment horizontal="center" vertical="center" textRotation="0" wrapText="true" indent="0" shrinkToFit="false"/>
      <protection locked="false" hidden="false"/>
    </xf>
    <xf numFmtId="165" fontId="28" fillId="0" borderId="10" xfId="67" applyFont="true" applyBorder="true" applyAlignment="true" applyProtection="true">
      <alignment horizontal="general" vertical="center" textRotation="0" wrapText="true" indent="0" shrinkToFit="false"/>
      <protection locked="false" hidden="false"/>
    </xf>
    <xf numFmtId="166" fontId="32" fillId="0" borderId="21" xfId="67" applyFont="true" applyBorder="true" applyAlignment="true" applyProtection="false">
      <alignment horizontal="center" vertical="bottom" textRotation="0" wrapText="false" indent="0" shrinkToFit="false"/>
      <protection locked="true" hidden="false"/>
    </xf>
    <xf numFmtId="166" fontId="28" fillId="0" borderId="21" xfId="67" applyFont="true" applyBorder="true" applyAlignment="true" applyProtection="false">
      <alignment horizontal="center" vertical="bottom" textRotation="0" wrapText="false" indent="0" shrinkToFit="false"/>
      <protection locked="true" hidden="false"/>
    </xf>
    <xf numFmtId="164" fontId="32" fillId="24" borderId="20" xfId="67" applyFont="true" applyBorder="true" applyAlignment="true" applyProtection="true">
      <alignment horizontal="center" vertical="center" textRotation="0" wrapText="true" indent="0" shrinkToFit="false"/>
      <protection locked="false" hidden="false"/>
    </xf>
    <xf numFmtId="164" fontId="32" fillId="24" borderId="10" xfId="67" applyFont="true" applyBorder="true" applyAlignment="true" applyProtection="true">
      <alignment horizontal="center" vertical="center" textRotation="0" wrapText="true" indent="0" shrinkToFit="false"/>
      <protection locked="false" hidden="false"/>
    </xf>
    <xf numFmtId="166" fontId="28" fillId="0" borderId="10" xfId="67" applyFont="true" applyBorder="true" applyAlignment="false" applyProtection="false">
      <alignment horizontal="general" vertical="bottom" textRotation="0" wrapText="false" indent="0" shrinkToFit="false"/>
      <protection locked="true" hidden="false"/>
    </xf>
    <xf numFmtId="168" fontId="32" fillId="24" borderId="10" xfId="67" applyFont="true" applyBorder="true" applyAlignment="true" applyProtection="true">
      <alignment horizontal="center" vertical="center" textRotation="0" wrapText="true" indent="0" shrinkToFit="false"/>
      <protection locked="false" hidden="false"/>
    </xf>
    <xf numFmtId="166" fontId="28" fillId="8" borderId="10" xfId="67" applyFont="true" applyBorder="true" applyAlignment="true" applyProtection="false">
      <alignment horizontal="center" vertical="bottom" textRotation="0" wrapText="false" indent="0" shrinkToFit="false"/>
      <protection locked="true" hidden="false"/>
    </xf>
    <xf numFmtId="166" fontId="28" fillId="8" borderId="21" xfId="6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20" xfId="67" applyFont="true" applyBorder="true" applyAlignment="true" applyProtection="true">
      <alignment horizontal="center" vertical="center" textRotation="0" wrapText="true" indent="0" shrinkToFit="false"/>
      <protection locked="false" hidden="false"/>
    </xf>
    <xf numFmtId="164" fontId="31" fillId="0" borderId="10" xfId="67" applyFont="true" applyBorder="true" applyAlignment="true" applyProtection="true">
      <alignment horizontal="center" vertical="center" textRotation="0" wrapText="true" indent="0" shrinkToFit="false"/>
      <protection locked="false" hidden="false"/>
    </xf>
    <xf numFmtId="166" fontId="28" fillId="0" borderId="10" xfId="67" applyFont="true" applyBorder="true" applyAlignment="true" applyProtection="false">
      <alignment horizontal="center" vertical="bottom" textRotation="0" wrapText="false" indent="0" shrinkToFit="false"/>
      <protection locked="true" hidden="false"/>
    </xf>
    <xf numFmtId="166" fontId="28" fillId="0" borderId="25" xfId="67" applyFont="true" applyBorder="true" applyAlignment="false" applyProtection="false">
      <alignment horizontal="general" vertical="bottom" textRotation="0" wrapText="false" indent="0" shrinkToFit="false"/>
      <protection locked="true" hidden="false"/>
    </xf>
    <xf numFmtId="167" fontId="28" fillId="0" borderId="20" xfId="67" applyFont="true" applyBorder="true" applyAlignment="true" applyProtection="false">
      <alignment horizontal="center" vertical="bottom" textRotation="0" wrapText="false" indent="0" shrinkToFit="false"/>
      <protection locked="true" hidden="false"/>
    </xf>
    <xf numFmtId="164" fontId="33" fillId="0" borderId="0" xfId="67" applyFont="true" applyBorder="true" applyAlignment="true" applyProtection="false">
      <alignment horizontal="general" vertical="bottom" textRotation="0" wrapText="true" indent="0" shrinkToFit="false"/>
      <protection locked="true" hidden="false"/>
    </xf>
    <xf numFmtId="164" fontId="32" fillId="0" borderId="1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false" applyProtection="false">
      <alignment horizontal="general" vertical="bottom" textRotation="0" wrapText="false" indent="0" shrinkToFit="false"/>
      <protection locked="true" hidden="false"/>
    </xf>
    <xf numFmtId="164" fontId="28" fillId="24" borderId="20" xfId="67" applyFont="true" applyBorder="true" applyAlignment="true" applyProtection="true">
      <alignment horizontal="center" vertical="center" textRotation="0" wrapText="true" indent="0" shrinkToFit="false"/>
      <protection locked="false" hidden="false"/>
    </xf>
    <xf numFmtId="164" fontId="32" fillId="25" borderId="18" xfId="67" applyFont="true" applyBorder="true" applyAlignment="true" applyProtection="true">
      <alignment horizontal="general" vertical="center" textRotation="0" wrapText="true" indent="0" shrinkToFit="false"/>
      <protection locked="false" hidden="false"/>
    </xf>
    <xf numFmtId="166" fontId="28" fillId="25" borderId="10" xfId="67" applyFont="true" applyBorder="true" applyAlignment="true" applyProtection="false">
      <alignment horizontal="center" vertical="bottom" textRotation="0" wrapText="false" indent="0" shrinkToFit="false"/>
      <protection locked="true" hidden="false"/>
    </xf>
    <xf numFmtId="166" fontId="28" fillId="25" borderId="21" xfId="67" applyFont="true" applyBorder="true" applyAlignment="true" applyProtection="false">
      <alignment horizontal="center" vertical="bottom" textRotation="0" wrapText="false" indent="0" shrinkToFit="false"/>
      <protection locked="true" hidden="false"/>
    </xf>
    <xf numFmtId="164" fontId="34" fillId="25" borderId="18" xfId="67" applyFont="true" applyBorder="true" applyAlignment="true" applyProtection="true">
      <alignment horizontal="general" vertical="center" textRotation="0" wrapText="true" indent="0" shrinkToFit="false"/>
      <protection locked="false" hidden="false"/>
    </xf>
    <xf numFmtId="166" fontId="32" fillId="25" borderId="10" xfId="67" applyFont="true" applyBorder="true" applyAlignment="true" applyProtection="false">
      <alignment horizontal="center" vertical="bottom" textRotation="0" wrapText="false" indent="0" shrinkToFit="false"/>
      <protection locked="true" hidden="false"/>
    </xf>
    <xf numFmtId="166" fontId="32" fillId="25" borderId="21" xfId="67" applyFont="true" applyBorder="true" applyAlignment="true" applyProtection="false">
      <alignment horizontal="center" vertical="bottom" textRotation="0" wrapText="false" indent="0" shrinkToFit="false"/>
      <protection locked="true" hidden="false"/>
    </xf>
    <xf numFmtId="166" fontId="30" fillId="0" borderId="0" xfId="67" applyFont="true" applyBorder="true" applyAlignment="false" applyProtection="false">
      <alignment horizontal="general" vertical="bottom" textRotation="0" wrapText="false" indent="0" shrinkToFit="false"/>
      <protection locked="true" hidden="false"/>
    </xf>
    <xf numFmtId="166" fontId="29" fillId="0" borderId="26" xfId="67" applyFont="true" applyBorder="true" applyAlignment="true" applyProtection="false">
      <alignment horizontal="center" vertical="bottom" textRotation="0" wrapText="false" indent="0" shrinkToFit="false"/>
      <protection locked="true" hidden="false"/>
    </xf>
    <xf numFmtId="164" fontId="35" fillId="24" borderId="20" xfId="67" applyFont="true" applyBorder="true" applyAlignment="true" applyProtection="true">
      <alignment horizontal="center" vertical="center" textRotation="0" wrapText="true" indent="0" shrinkToFit="false"/>
      <protection locked="false" hidden="false"/>
    </xf>
    <xf numFmtId="164" fontId="35" fillId="24" borderId="10" xfId="67" applyFont="true" applyBorder="true" applyAlignment="true" applyProtection="true">
      <alignment horizontal="center" vertical="center" textRotation="0" wrapText="true" indent="0" shrinkToFit="false"/>
      <protection locked="false" hidden="false"/>
    </xf>
    <xf numFmtId="164" fontId="28" fillId="0" borderId="20" xfId="67" applyFont="true" applyBorder="true" applyAlignment="true" applyProtection="true">
      <alignment horizontal="center" vertical="center" textRotation="0" wrapText="true" indent="0" shrinkToFit="false"/>
      <protection locked="false" hidden="false"/>
    </xf>
    <xf numFmtId="164" fontId="28" fillId="0" borderId="10" xfId="67" applyFont="true" applyBorder="true" applyAlignment="true" applyProtection="true">
      <alignment horizontal="center" vertical="center" textRotation="0" wrapText="true" indent="0" shrinkToFit="false"/>
      <protection locked="false" hidden="false"/>
    </xf>
    <xf numFmtId="164" fontId="35" fillId="0" borderId="20" xfId="67" applyFont="true" applyBorder="true" applyAlignment="true" applyProtection="true">
      <alignment horizontal="center" vertical="center" textRotation="0" wrapText="true" indent="0" shrinkToFit="false"/>
      <protection locked="false" hidden="false"/>
    </xf>
    <xf numFmtId="164" fontId="35" fillId="0" borderId="10" xfId="67" applyFont="true" applyBorder="true" applyAlignment="true" applyProtection="true">
      <alignment horizontal="center" vertical="center" textRotation="0" wrapText="true" indent="0" shrinkToFit="false"/>
      <protection locked="false" hidden="false"/>
    </xf>
    <xf numFmtId="164" fontId="31" fillId="24" borderId="27" xfId="67" applyFont="true" applyBorder="true" applyAlignment="true" applyProtection="true">
      <alignment horizontal="center" vertical="center" textRotation="0" wrapText="true" indent="0" shrinkToFit="false"/>
      <protection locked="false" hidden="false"/>
    </xf>
    <xf numFmtId="164" fontId="31" fillId="24" borderId="28" xfId="67" applyFont="true" applyBorder="true" applyAlignment="true" applyProtection="true">
      <alignment horizontal="center" vertical="center" textRotation="0" wrapText="true" indent="0" shrinkToFit="false"/>
      <protection locked="false" hidden="false"/>
    </xf>
    <xf numFmtId="166" fontId="28" fillId="0" borderId="28" xfId="67" applyFont="true" applyBorder="true" applyAlignment="true" applyProtection="false">
      <alignment horizontal="center" vertical="bottom" textRotation="0" wrapText="false" indent="0" shrinkToFit="false"/>
      <protection locked="true" hidden="false"/>
    </xf>
    <xf numFmtId="164" fontId="28" fillId="24" borderId="10" xfId="67" applyFont="true" applyBorder="true" applyAlignment="true" applyProtection="true">
      <alignment horizontal="left" vertical="center" textRotation="0" wrapText="true" indent="0" shrinkToFit="false"/>
      <protection locked="false" hidden="false"/>
    </xf>
    <xf numFmtId="166" fontId="28" fillId="0" borderId="18" xfId="67" applyFont="true" applyBorder="true" applyAlignment="true" applyProtection="false">
      <alignment horizontal="center" vertical="bottom" textRotation="0" wrapText="false" indent="0" shrinkToFit="false"/>
      <protection locked="true" hidden="false"/>
    </xf>
    <xf numFmtId="166" fontId="28" fillId="0" borderId="23" xfId="67" applyFont="true" applyBorder="true" applyAlignment="false" applyProtection="false">
      <alignment horizontal="general" vertical="bottom" textRotation="0" wrapText="false" indent="0" shrinkToFit="false"/>
      <protection locked="true" hidden="false"/>
    </xf>
    <xf numFmtId="166" fontId="28" fillId="0" borderId="29" xfId="67" applyFont="true" applyBorder="true" applyAlignment="true" applyProtection="false">
      <alignment horizontal="center" vertical="bottom" textRotation="0" wrapText="false" indent="0" shrinkToFit="false"/>
      <protection locked="true" hidden="false"/>
    </xf>
    <xf numFmtId="167" fontId="28" fillId="0" borderId="22" xfId="67" applyFont="true" applyBorder="true" applyAlignment="true" applyProtection="false">
      <alignment horizontal="center" vertical="bottom" textRotation="0" wrapText="false" indent="0" shrinkToFit="false"/>
      <protection locked="true" hidden="false"/>
    </xf>
    <xf numFmtId="166" fontId="28" fillId="0" borderId="27" xfId="67" applyFont="true" applyBorder="true" applyAlignment="true" applyProtection="false">
      <alignment horizontal="center" vertical="bottom" textRotation="0" wrapText="false" indent="0" shrinkToFit="false"/>
      <protection locked="true" hidden="false"/>
    </xf>
    <xf numFmtId="164" fontId="36" fillId="25" borderId="30" xfId="67" applyFont="true" applyBorder="true" applyAlignment="true" applyProtection="true">
      <alignment horizontal="general" vertical="center" textRotation="0" wrapText="true" indent="0" shrinkToFit="false"/>
      <protection locked="false" hidden="false"/>
    </xf>
    <xf numFmtId="166" fontId="32" fillId="25" borderId="28" xfId="67" applyFont="true" applyBorder="true" applyAlignment="true" applyProtection="false">
      <alignment horizontal="center" vertical="bottom" textRotation="0" wrapText="false" indent="0" shrinkToFit="false"/>
      <protection locked="true" hidden="false"/>
    </xf>
    <xf numFmtId="164" fontId="36" fillId="0" borderId="31" xfId="67" applyFont="true" applyBorder="true" applyAlignment="true" applyProtection="true">
      <alignment horizontal="center" vertical="center" textRotation="0" wrapText="true" indent="0" shrinkToFit="false"/>
      <protection locked="false" hidden="false"/>
    </xf>
    <xf numFmtId="165" fontId="32" fillId="25" borderId="32" xfId="67" applyFont="true" applyBorder="true" applyAlignment="false" applyProtection="false">
      <alignment horizontal="general" vertical="bottom" textRotation="0" wrapText="false" indent="0" shrinkToFit="false"/>
      <protection locked="true" hidden="false"/>
    </xf>
    <xf numFmtId="166" fontId="32" fillId="25" borderId="32" xfId="67" applyFont="true" applyBorder="true" applyAlignment="true" applyProtection="false">
      <alignment horizontal="center" vertical="bottom" textRotation="0" wrapText="false" indent="0" shrinkToFit="false"/>
      <protection locked="true" hidden="false"/>
    </xf>
    <xf numFmtId="166" fontId="32" fillId="25" borderId="33" xfId="67" applyFont="true" applyBorder="true" applyAlignment="true" applyProtection="false">
      <alignment horizontal="center" vertical="bottom" textRotation="0" wrapText="false" indent="0" shrinkToFit="false"/>
      <protection locked="true" hidden="false"/>
    </xf>
    <xf numFmtId="164" fontId="1"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true">
      <alignment horizontal="general" vertical="center" textRotation="0" wrapText="true" indent="0" shrinkToFit="false"/>
      <protection locked="fals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false" applyAlignment="true" applyProtection="false">
      <alignment horizontal="right" vertical="bottom" textRotation="0" wrapText="false" indent="0" shrinkToFit="false"/>
      <protection locked="true" hidden="false"/>
    </xf>
    <xf numFmtId="164" fontId="1" fillId="0" borderId="0" xfId="67"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2" fillId="0" borderId="34" xfId="0" applyFont="true" applyBorder="true" applyAlignment="true" applyProtection="true">
      <alignment horizontal="center" vertical="center" textRotation="0" wrapText="true" indent="0" shrinkToFit="false"/>
      <protection locked="false" hidden="false"/>
    </xf>
    <xf numFmtId="164" fontId="42" fillId="0" borderId="35" xfId="0" applyFont="true" applyBorder="true" applyAlignment="true" applyProtection="true">
      <alignment horizontal="center" vertical="center" textRotation="0" wrapText="true" indent="0" shrinkToFit="false"/>
      <protection locked="false" hidden="false"/>
    </xf>
    <xf numFmtId="164" fontId="42" fillId="0" borderId="36" xfId="0" applyFont="true" applyBorder="true" applyAlignment="true" applyProtection="true">
      <alignment horizontal="center" vertical="center" textRotation="0" wrapText="true" indent="0" shrinkToFit="false"/>
      <protection locked="false" hidden="false"/>
    </xf>
    <xf numFmtId="164" fontId="38" fillId="0" borderId="37" xfId="0"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true">
      <alignment horizontal="center" vertical="center" textRotation="0" wrapText="true" indent="0" shrinkToFit="false"/>
      <protection locked="false" hidden="false"/>
    </xf>
    <xf numFmtId="164" fontId="38" fillId="0" borderId="39" xfId="0" applyFont="true" applyBorder="true" applyAlignment="true" applyProtection="true">
      <alignment horizontal="center" vertical="center" textRotation="0" wrapText="true" indent="0" shrinkToFit="false"/>
      <protection locked="fals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4" fillId="22" borderId="41" xfId="0" applyFont="true" applyBorder="true" applyAlignment="true" applyProtection="true">
      <alignment horizontal="center" vertical="center" textRotation="0" wrapText="true" indent="0" shrinkToFit="false"/>
      <protection locked="false" hidden="false"/>
    </xf>
    <xf numFmtId="164" fontId="45" fillId="4" borderId="20" xfId="0" applyFont="true" applyBorder="true" applyAlignment="true" applyProtection="true">
      <alignment horizontal="left" vertical="top" textRotation="0" wrapText="true" indent="0" shrinkToFit="false"/>
      <protection locked="true" hidden="false"/>
    </xf>
    <xf numFmtId="164" fontId="45" fillId="4" borderId="10" xfId="0" applyFont="true" applyBorder="true" applyAlignment="true" applyProtection="true">
      <alignment horizontal="left" vertical="top" textRotation="0" wrapText="true" indent="0" shrinkToFit="false"/>
      <protection locked="true" hidden="false"/>
    </xf>
    <xf numFmtId="169" fontId="45" fillId="4" borderId="42" xfId="0" applyFont="true" applyBorder="true" applyAlignment="true" applyProtection="true">
      <alignment horizontal="center" vertical="center" textRotation="0" wrapText="true" indent="0" shrinkToFit="false"/>
      <protection locked="true" hidden="false"/>
    </xf>
    <xf numFmtId="169" fontId="45" fillId="4" borderId="10" xfId="0" applyFont="true" applyBorder="true" applyAlignment="true" applyProtection="true">
      <alignment horizontal="center" vertical="center" textRotation="0" wrapText="true" indent="0" shrinkToFit="false"/>
      <protection locked="true" hidden="false"/>
    </xf>
    <xf numFmtId="170" fontId="32" fillId="4" borderId="10" xfId="0" applyFont="true" applyBorder="true" applyAlignment="true" applyProtection="true">
      <alignment horizontal="center" vertical="center" textRotation="0" wrapText="true" indent="0" shrinkToFit="false"/>
      <protection locked="true" hidden="false"/>
    </xf>
    <xf numFmtId="169" fontId="32" fillId="4" borderId="21" xfId="0" applyFont="true" applyBorder="true" applyAlignment="true" applyProtection="true">
      <alignment horizontal="center" vertical="center" textRotation="0" wrapText="true" indent="0" shrinkToFit="false"/>
      <protection locked="true" hidden="false"/>
    </xf>
    <xf numFmtId="164" fontId="45" fillId="8" borderId="20" xfId="0" applyFont="true" applyBorder="true" applyAlignment="true" applyProtection="true">
      <alignment horizontal="left" vertical="top" textRotation="0" wrapText="true" indent="0" shrinkToFit="false"/>
      <protection locked="true" hidden="false"/>
    </xf>
    <xf numFmtId="164" fontId="45" fillId="8" borderId="10" xfId="0" applyFont="true" applyBorder="true" applyAlignment="true" applyProtection="true">
      <alignment horizontal="left" vertical="top" textRotation="0" wrapText="true" indent="0" shrinkToFit="false"/>
      <protection locked="true" hidden="false"/>
    </xf>
    <xf numFmtId="169" fontId="45" fillId="8" borderId="42" xfId="0" applyFont="true" applyBorder="true" applyAlignment="true" applyProtection="true">
      <alignment horizontal="center" vertical="center" textRotation="0" wrapText="true" indent="0" shrinkToFit="false"/>
      <protection locked="true" hidden="false"/>
    </xf>
    <xf numFmtId="169" fontId="45" fillId="8" borderId="10" xfId="0" applyFont="true" applyBorder="true" applyAlignment="true" applyProtection="true">
      <alignment horizontal="center" vertical="center" textRotation="0" wrapText="true" indent="0" shrinkToFit="false"/>
      <protection locked="true" hidden="false"/>
    </xf>
    <xf numFmtId="170" fontId="32" fillId="8" borderId="10" xfId="0" applyFont="true" applyBorder="true" applyAlignment="true" applyProtection="true">
      <alignment horizontal="center" vertical="center" textRotation="0" wrapText="true" indent="0" shrinkToFit="false"/>
      <protection locked="true" hidden="false"/>
    </xf>
    <xf numFmtId="169" fontId="32" fillId="8" borderId="21" xfId="0" applyFont="true" applyBorder="true" applyAlignment="true" applyProtection="true">
      <alignment horizontal="center" vertical="center" textRotation="0" wrapText="true" indent="0" shrinkToFit="false"/>
      <protection locked="true" hidden="false"/>
    </xf>
    <xf numFmtId="164" fontId="46" fillId="0" borderId="20" xfId="0" applyFont="true" applyBorder="true" applyAlignment="true" applyProtection="true">
      <alignment horizontal="left" vertical="top" textRotation="0" wrapText="true" indent="0" shrinkToFit="false"/>
      <protection locked="true" hidden="false"/>
    </xf>
    <xf numFmtId="164" fontId="46" fillId="0" borderId="10" xfId="0" applyFont="true" applyBorder="true" applyAlignment="true" applyProtection="true">
      <alignment horizontal="left" vertical="top" textRotation="0" wrapText="true" indent="0" shrinkToFit="false"/>
      <protection locked="true" hidden="false"/>
    </xf>
    <xf numFmtId="169" fontId="46" fillId="0" borderId="42" xfId="0" applyFont="true" applyBorder="true" applyAlignment="true" applyProtection="true">
      <alignment horizontal="center" vertical="center" textRotation="0" wrapText="true" indent="0" shrinkToFit="false"/>
      <protection locked="true" hidden="false"/>
    </xf>
    <xf numFmtId="169" fontId="46"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4" borderId="20" xfId="0" applyFont="true" applyBorder="true" applyAlignment="true" applyProtection="true">
      <alignment horizontal="center" vertical="top" textRotation="0" wrapText="true" indent="0" shrinkToFit="false"/>
      <protection locked="true" hidden="false"/>
    </xf>
    <xf numFmtId="164" fontId="45" fillId="4" borderId="10" xfId="0" applyFont="true" applyBorder="true" applyAlignment="true" applyProtection="true">
      <alignment horizontal="center" vertical="top" textRotation="0" wrapText="true" indent="0" shrinkToFit="false"/>
      <protection locked="true" hidden="false"/>
    </xf>
    <xf numFmtId="164" fontId="47" fillId="4" borderId="31" xfId="0" applyFont="true" applyBorder="true" applyAlignment="true" applyProtection="true">
      <alignment horizontal="center" vertical="center" textRotation="0" wrapText="true" indent="0" shrinkToFit="false"/>
      <protection locked="true" hidden="false"/>
    </xf>
    <xf numFmtId="169" fontId="48" fillId="4" borderId="32" xfId="0" applyFont="true" applyBorder="true" applyAlignment="true" applyProtection="true">
      <alignment horizontal="center" vertical="center" textRotation="0" wrapText="true" indent="0" shrinkToFit="false"/>
      <protection locked="true" hidden="false"/>
    </xf>
    <xf numFmtId="170" fontId="32" fillId="4" borderId="32" xfId="0" applyFont="true" applyBorder="true" applyAlignment="true" applyProtection="true">
      <alignment horizontal="center" vertical="center" textRotation="0" wrapText="true" indent="0" shrinkToFit="false"/>
      <protection locked="true" hidden="false"/>
    </xf>
    <xf numFmtId="169" fontId="32" fillId="4" borderId="33" xfId="0" applyFont="true" applyBorder="true" applyAlignment="true" applyProtection="true">
      <alignment horizontal="center" vertical="center" textRotation="0" wrapText="true" indent="0" shrinkToFit="false"/>
      <protection locked="true" hidden="false"/>
    </xf>
    <xf numFmtId="169" fontId="44" fillId="22" borderId="41" xfId="0" applyFont="true" applyBorder="true" applyAlignment="true" applyProtection="false">
      <alignment horizontal="center" vertical="center" textRotation="0" wrapText="true" indent="0" shrinkToFit="false"/>
      <protection locked="true" hidden="false"/>
    </xf>
    <xf numFmtId="164" fontId="45" fillId="4" borderId="20" xfId="0" applyFont="true" applyBorder="true" applyAlignment="true" applyProtection="true">
      <alignment horizontal="center" vertical="center" textRotation="0" wrapText="true" indent="0" shrinkToFit="false"/>
      <protection locked="true" hidden="false"/>
    </xf>
    <xf numFmtId="164" fontId="45" fillId="4" borderId="10" xfId="0" applyFont="true" applyBorder="true" applyAlignment="true" applyProtection="true">
      <alignment horizontal="center" vertical="center" textRotation="0" wrapText="true" indent="0" shrinkToFit="false"/>
      <protection locked="true" hidden="false"/>
    </xf>
    <xf numFmtId="170" fontId="49" fillId="4" borderId="10" xfId="0" applyFont="true" applyBorder="true" applyAlignment="true" applyProtection="true">
      <alignment horizontal="center" vertical="center" textRotation="0" wrapText="true" indent="0" shrinkToFit="false"/>
      <protection locked="true" hidden="false"/>
    </xf>
    <xf numFmtId="169" fontId="49" fillId="4" borderId="21" xfId="0" applyFont="true" applyBorder="true" applyAlignment="true" applyProtection="true">
      <alignment horizontal="center" vertical="center" textRotation="0" wrapText="true" indent="0" shrinkToFit="false"/>
      <protection locked="true" hidden="false"/>
    </xf>
    <xf numFmtId="164" fontId="45" fillId="6" borderId="20" xfId="0" applyFont="true" applyBorder="true" applyAlignment="true" applyProtection="true">
      <alignment horizontal="center" vertical="center" textRotation="0" wrapText="true" indent="0" shrinkToFit="false"/>
      <protection locked="true" hidden="false"/>
    </xf>
    <xf numFmtId="164" fontId="45" fillId="6" borderId="10" xfId="0" applyFont="true" applyBorder="true" applyAlignment="true" applyProtection="true">
      <alignment horizontal="center" vertical="center" textRotation="0" wrapText="true" indent="0" shrinkToFit="false"/>
      <protection locked="true" hidden="false"/>
    </xf>
    <xf numFmtId="169" fontId="45" fillId="6" borderId="10" xfId="0" applyFont="true" applyBorder="true" applyAlignment="true" applyProtection="true">
      <alignment horizontal="center" vertical="center" textRotation="0" wrapText="true" indent="0" shrinkToFit="false"/>
      <protection locked="true" hidden="false"/>
    </xf>
    <xf numFmtId="170" fontId="49" fillId="6" borderId="10" xfId="0" applyFont="true" applyBorder="true" applyAlignment="true" applyProtection="true">
      <alignment horizontal="center" vertical="center" textRotation="0" wrapText="true" indent="0" shrinkToFit="false"/>
      <protection locked="true" hidden="false"/>
    </xf>
    <xf numFmtId="169" fontId="49" fillId="6" borderId="21" xfId="0" applyFont="true" applyBorder="true" applyAlignment="true" applyProtection="true">
      <alignment horizontal="center" vertical="center" textRotation="0" wrapText="true" indent="0" shrinkToFit="false"/>
      <protection locked="true" hidden="false"/>
    </xf>
    <xf numFmtId="164" fontId="46" fillId="0" borderId="20"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70" fontId="50" fillId="0" borderId="10" xfId="0" applyFont="true" applyBorder="true" applyAlignment="true" applyProtection="true">
      <alignment horizontal="center" vertical="center" textRotation="0" wrapText="true" indent="0" shrinkToFit="false"/>
      <protection locked="true" hidden="false"/>
    </xf>
    <xf numFmtId="169" fontId="50" fillId="0" borderId="21" xfId="0" applyFont="true" applyBorder="true" applyAlignment="true" applyProtection="true">
      <alignment horizontal="center" vertical="center" textRotation="0" wrapText="true" indent="0" shrinkToFit="false"/>
      <protection locked="true" hidden="false"/>
    </xf>
    <xf numFmtId="164" fontId="47" fillId="4" borderId="20" xfId="0" applyFont="true" applyBorder="true" applyAlignment="true" applyProtection="true">
      <alignment horizontal="center" vertical="center" textRotation="0" wrapText="true" indent="0" shrinkToFit="false"/>
      <protection locked="true" hidden="false"/>
    </xf>
    <xf numFmtId="169" fontId="51" fillId="4" borderId="10" xfId="0" applyFont="true" applyBorder="true" applyAlignment="true" applyProtection="true">
      <alignment horizontal="center" vertical="center" textRotation="0" wrapText="true" indent="0" shrinkToFit="false"/>
      <protection locked="true" hidden="false"/>
    </xf>
    <xf numFmtId="170" fontId="38" fillId="4" borderId="10" xfId="0" applyFont="true" applyBorder="true" applyAlignment="true" applyProtection="true">
      <alignment horizontal="center" vertical="center" textRotation="0" wrapText="true" indent="0" shrinkToFit="false"/>
      <protection locked="true" hidden="false"/>
    </xf>
    <xf numFmtId="169" fontId="38" fillId="4" borderId="21" xfId="0" applyFont="true" applyBorder="true" applyAlignment="true" applyProtection="true">
      <alignment horizontal="center" vertical="center" textRotation="0" wrapText="true" indent="0" shrinkToFit="false"/>
      <protection locked="true" hidden="false"/>
    </xf>
    <xf numFmtId="169" fontId="32" fillId="25" borderId="31" xfId="0" applyFont="true" applyBorder="true" applyAlignment="true" applyProtection="false">
      <alignment horizontal="center" vertical="center" textRotation="0" wrapText="true" indent="0" shrinkToFit="false"/>
      <protection locked="true" hidden="false"/>
    </xf>
    <xf numFmtId="169" fontId="51" fillId="25" borderId="43" xfId="0" applyFont="true" applyBorder="true" applyAlignment="true" applyProtection="true">
      <alignment horizontal="center" vertical="center" textRotation="0" wrapText="true" indent="0" shrinkToFit="false"/>
      <protection locked="true" hidden="false"/>
    </xf>
    <xf numFmtId="169" fontId="45" fillId="25" borderId="43" xfId="0" applyFont="true" applyBorder="true" applyAlignment="true" applyProtection="true">
      <alignment horizontal="center" vertical="center" textRotation="0" wrapText="true" indent="0" shrinkToFit="false"/>
      <protection locked="true" hidden="false"/>
    </xf>
    <xf numFmtId="170" fontId="32" fillId="25" borderId="43" xfId="0" applyFont="true" applyBorder="true" applyAlignment="true" applyProtection="true">
      <alignment horizontal="center" vertical="center" textRotation="0" wrapText="true" indent="0" shrinkToFit="false"/>
      <protection locked="true" hidden="false"/>
    </xf>
    <xf numFmtId="169" fontId="32" fillId="25" borderId="44"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12" xfId="57"/>
    <cellStyle name="Обычный 13" xfId="58"/>
    <cellStyle name="Обычный 2" xfId="59"/>
    <cellStyle name="Обычный 3" xfId="60"/>
    <cellStyle name="Обычный 4" xfId="61"/>
    <cellStyle name="Обычный 5" xfId="62"/>
    <cellStyle name="Обычный 6" xfId="63"/>
    <cellStyle name="Обычный 7" xfId="64"/>
    <cellStyle name="Обычный 8" xfId="65"/>
    <cellStyle name="Обычный 9" xfId="66"/>
    <cellStyle name="Обычный_Звіт за 9 місяців 2023" xfId="67"/>
    <cellStyle name="Плохой" xfId="68"/>
    <cellStyle name="Пояснение" xfId="69"/>
    <cellStyle name="Примечание" xfId="70"/>
    <cellStyle name="Связанная ячейка" xfId="71"/>
    <cellStyle name="Текст предупреждения" xfId="72"/>
    <cellStyle name="Хороший"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1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2.7"/>
    <col collapsed="false" customWidth="true" hidden="false" outlineLevel="0" max="3" min="3" style="1" width="47.56"/>
    <col collapsed="false" customWidth="true" hidden="false" outlineLevel="0" max="4" min="4" style="1" width="14.99"/>
    <col collapsed="false" customWidth="true" hidden="false" outlineLevel="0" max="5" min="5" style="1" width="14.85"/>
    <col collapsed="false" customWidth="true" hidden="false" outlineLevel="0" max="6" min="6" style="1" width="14.41"/>
    <col collapsed="false" customWidth="true" hidden="false" outlineLevel="0" max="7" min="7" style="1" width="13.7"/>
    <col collapsed="false" customWidth="true" hidden="false" outlineLevel="0" max="8" min="8" style="1" width="11.42"/>
    <col collapsed="false" customWidth="false" hidden="false" outlineLevel="0" max="257" min="9" style="1" width="9.14"/>
  </cols>
  <sheetData>
    <row r="1" customFormat="false" ht="12.75" hidden="false" customHeight="false" outlineLevel="0" collapsed="false">
      <c r="F1" s="2" t="s">
        <v>0</v>
      </c>
    </row>
    <row r="2" customFormat="false" ht="12.75" hidden="false" customHeight="false" outlineLevel="0" collapsed="false">
      <c r="E2" s="3"/>
      <c r="F2" s="4" t="s">
        <v>1</v>
      </c>
      <c r="G2" s="3"/>
    </row>
    <row r="3" customFormat="false" ht="12.75" hidden="false" customHeight="false" outlineLevel="0" collapsed="false">
      <c r="E3" s="3"/>
      <c r="F3" s="4" t="s">
        <v>2</v>
      </c>
      <c r="G3" s="3"/>
    </row>
    <row r="4" customFormat="false" ht="12.75" hidden="false" customHeight="false" outlineLevel="0" collapsed="false">
      <c r="E4" s="5"/>
      <c r="F4" s="6" t="s">
        <v>3</v>
      </c>
      <c r="G4" s="5"/>
    </row>
    <row r="5" customFormat="false" ht="12.75" hidden="false" customHeight="false" outlineLevel="0" collapsed="false">
      <c r="E5" s="5"/>
      <c r="F5" s="7" t="s">
        <v>4</v>
      </c>
      <c r="G5" s="5"/>
    </row>
    <row r="6" customFormat="false" ht="12.75" hidden="false" customHeight="false" outlineLevel="0" collapsed="false">
      <c r="E6" s="5"/>
      <c r="F6" s="7" t="s">
        <v>5</v>
      </c>
      <c r="G6" s="5"/>
    </row>
    <row r="7" customFormat="false" ht="42" hidden="false" customHeight="true" outlineLevel="0" collapsed="false">
      <c r="B7" s="8" t="s">
        <v>6</v>
      </c>
      <c r="C7" s="8"/>
      <c r="D7" s="8"/>
      <c r="E7" s="8"/>
      <c r="F7" s="8"/>
      <c r="G7" s="8"/>
    </row>
    <row r="9" customFormat="false" ht="13.5" hidden="false" customHeight="false" outlineLevel="0" collapsed="false">
      <c r="H9" s="9"/>
    </row>
    <row r="10" customFormat="false" ht="79.5" hidden="false" customHeight="false" outlineLevel="0" collapsed="false">
      <c r="A10" s="10" t="s">
        <v>7</v>
      </c>
      <c r="B10" s="11" t="s">
        <v>8</v>
      </c>
      <c r="C10" s="12" t="s">
        <v>9</v>
      </c>
      <c r="D10" s="12" t="s">
        <v>10</v>
      </c>
      <c r="E10" s="12" t="s">
        <v>11</v>
      </c>
      <c r="F10" s="13" t="s">
        <v>12</v>
      </c>
      <c r="G10" s="11" t="s">
        <v>13</v>
      </c>
      <c r="H10" s="14"/>
    </row>
    <row r="11" customFormat="false" ht="16.5" hidden="false" customHeight="false" outlineLevel="0" collapsed="false">
      <c r="A11" s="10"/>
      <c r="B11" s="15" t="n">
        <v>1</v>
      </c>
      <c r="C11" s="16" t="n">
        <v>2</v>
      </c>
      <c r="D11" s="16" t="n">
        <v>3</v>
      </c>
      <c r="E11" s="16" t="n">
        <v>4</v>
      </c>
      <c r="F11" s="17" t="s">
        <v>14</v>
      </c>
      <c r="G11" s="16" t="s">
        <v>15</v>
      </c>
      <c r="H11" s="18"/>
    </row>
    <row r="12" customFormat="false" ht="15.75" hidden="false" customHeight="true" outlineLevel="0" collapsed="false">
      <c r="A12" s="19"/>
      <c r="B12" s="20" t="s">
        <v>16</v>
      </c>
      <c r="C12" s="20"/>
      <c r="D12" s="20"/>
      <c r="E12" s="20"/>
      <c r="F12" s="20"/>
      <c r="G12" s="20"/>
      <c r="H12" s="14"/>
    </row>
    <row r="13" s="27" customFormat="true" ht="15.75" hidden="false" customHeight="false" outlineLevel="0" collapsed="false">
      <c r="A13" s="21"/>
      <c r="B13" s="22" t="n">
        <v>10000000</v>
      </c>
      <c r="C13" s="23" t="s">
        <v>17</v>
      </c>
      <c r="D13" s="24" t="n">
        <f aca="false">D14+D23+D31+D40</f>
        <v>68651415</v>
      </c>
      <c r="E13" s="24" t="n">
        <f aca="false">E14+E23+E31+E40</f>
        <v>76007257.23</v>
      </c>
      <c r="F13" s="25" t="n">
        <f aca="false">E13-D13</f>
        <v>7355842.23</v>
      </c>
      <c r="G13" s="26" t="n">
        <f aca="false">E13/D13*100</f>
        <v>110.714771472664</v>
      </c>
    </row>
    <row r="14" s="27" customFormat="true" ht="31.5" hidden="false" customHeight="false" outlineLevel="0" collapsed="false">
      <c r="A14" s="21"/>
      <c r="B14" s="28" t="n">
        <v>11000000</v>
      </c>
      <c r="C14" s="29" t="s">
        <v>18</v>
      </c>
      <c r="D14" s="30" t="n">
        <f aca="false">D15+D21</f>
        <v>35712710</v>
      </c>
      <c r="E14" s="30" t="n">
        <f aca="false">E15+E21</f>
        <v>41624483.65</v>
      </c>
      <c r="F14" s="30" t="n">
        <f aca="false">E14-D14</f>
        <v>5911773.65000001</v>
      </c>
      <c r="G14" s="31" t="n">
        <f aca="false">E14/D14*100</f>
        <v>116.553696569093</v>
      </c>
    </row>
    <row r="15" s="27" customFormat="true" ht="15.75" hidden="false" customHeight="false" outlineLevel="0" collapsed="false">
      <c r="A15" s="21"/>
      <c r="B15" s="28" t="n">
        <v>11010000</v>
      </c>
      <c r="C15" s="29" t="s">
        <v>19</v>
      </c>
      <c r="D15" s="32" t="n">
        <f aca="false">D16+D17+D18+D19+D20</f>
        <v>35698390</v>
      </c>
      <c r="E15" s="32" t="n">
        <f aca="false">E16+E17+E18+E19+E20</f>
        <v>41610156.15</v>
      </c>
      <c r="F15" s="30" t="n">
        <f aca="false">E15-D15</f>
        <v>5911766.15000001</v>
      </c>
      <c r="G15" s="31" t="n">
        <f aca="false">E15/D15*100</f>
        <v>116.560315885394</v>
      </c>
    </row>
    <row r="16" s="27" customFormat="true" ht="47.25" hidden="false" customHeight="false" outlineLevel="0" collapsed="false">
      <c r="A16" s="33" t="s">
        <v>20</v>
      </c>
      <c r="B16" s="34" t="s">
        <v>21</v>
      </c>
      <c r="C16" s="35" t="s">
        <v>22</v>
      </c>
      <c r="D16" s="36" t="n">
        <v>25426950</v>
      </c>
      <c r="E16" s="36" t="n">
        <v>27356991.69</v>
      </c>
      <c r="F16" s="30" t="n">
        <f aca="false">E16-D16</f>
        <v>1930041.69</v>
      </c>
      <c r="G16" s="31" t="n">
        <f aca="false">E16/D16*100</f>
        <v>107.59053559314</v>
      </c>
    </row>
    <row r="17" s="27" customFormat="true" ht="78.75" hidden="true" customHeight="false" outlineLevel="0" collapsed="false">
      <c r="A17" s="33" t="s">
        <v>20</v>
      </c>
      <c r="B17" s="37" t="s">
        <v>23</v>
      </c>
      <c r="C17" s="38" t="s">
        <v>24</v>
      </c>
      <c r="D17" s="39"/>
      <c r="E17" s="39"/>
      <c r="F17" s="30" t="n">
        <f aca="false">E17-D17</f>
        <v>0</v>
      </c>
      <c r="G17" s="31" t="e">
        <f aca="false">E17/D17*100</f>
        <v>#DIV/0!</v>
      </c>
    </row>
    <row r="18" s="27" customFormat="true" ht="47.25" hidden="false" customHeight="false" outlineLevel="0" collapsed="false">
      <c r="A18" s="33" t="s">
        <v>20</v>
      </c>
      <c r="B18" s="37" t="s">
        <v>25</v>
      </c>
      <c r="C18" s="38" t="s">
        <v>26</v>
      </c>
      <c r="D18" s="39" t="n">
        <v>7216440</v>
      </c>
      <c r="E18" s="39" t="n">
        <v>9890672.41</v>
      </c>
      <c r="F18" s="30" t="n">
        <f aca="false">E18-D18</f>
        <v>2674232.41</v>
      </c>
      <c r="G18" s="31" t="n">
        <f aca="false">E18/D18*100</f>
        <v>137.057502175588</v>
      </c>
    </row>
    <row r="19" s="27" customFormat="true" ht="47.25" hidden="false" customHeight="false" outlineLevel="0" collapsed="false">
      <c r="A19" s="33" t="s">
        <v>20</v>
      </c>
      <c r="B19" s="37" t="s">
        <v>27</v>
      </c>
      <c r="C19" s="38" t="s">
        <v>28</v>
      </c>
      <c r="D19" s="39" t="n">
        <v>450000</v>
      </c>
      <c r="E19" s="39" t="n">
        <v>578869.85</v>
      </c>
      <c r="F19" s="30" t="n">
        <f aca="false">E19-D19</f>
        <v>128869.85</v>
      </c>
      <c r="G19" s="31" t="n">
        <f aca="false">E19/D19*100</f>
        <v>128.637744444444</v>
      </c>
    </row>
    <row r="20" s="27" customFormat="true" ht="48" hidden="false" customHeight="true" outlineLevel="0" collapsed="false">
      <c r="A20" s="33"/>
      <c r="B20" s="40" t="n">
        <v>11011300</v>
      </c>
      <c r="C20" s="41" t="s">
        <v>29</v>
      </c>
      <c r="D20" s="39" t="n">
        <v>2605000</v>
      </c>
      <c r="E20" s="39" t="n">
        <v>3783622.2</v>
      </c>
      <c r="F20" s="30" t="n">
        <f aca="false">E20-D20</f>
        <v>1178622.2</v>
      </c>
      <c r="G20" s="31" t="n">
        <f aca="false">E20/D20*100</f>
        <v>145.244614203455</v>
      </c>
    </row>
    <row r="21" s="27" customFormat="true" ht="15.75" hidden="false" customHeight="false" outlineLevel="0" collapsed="false">
      <c r="A21" s="33"/>
      <c r="B21" s="42" t="n">
        <v>11020000</v>
      </c>
      <c r="C21" s="43" t="s">
        <v>30</v>
      </c>
      <c r="D21" s="44" t="n">
        <f aca="false">D22</f>
        <v>14320</v>
      </c>
      <c r="E21" s="44" t="n">
        <f aca="false">E22</f>
        <v>14327.5</v>
      </c>
      <c r="F21" s="45" t="n">
        <f aca="false">E21-D21</f>
        <v>7.5</v>
      </c>
      <c r="G21" s="46" t="n">
        <f aca="false">E21/D21*100</f>
        <v>100.052374301676</v>
      </c>
    </row>
    <row r="22" s="27" customFormat="true" ht="31.5" hidden="false" customHeight="false" outlineLevel="0" collapsed="false">
      <c r="A22" s="33" t="s">
        <v>31</v>
      </c>
      <c r="B22" s="37" t="s">
        <v>32</v>
      </c>
      <c r="C22" s="38" t="s">
        <v>33</v>
      </c>
      <c r="D22" s="39" t="n">
        <v>14320</v>
      </c>
      <c r="E22" s="39" t="n">
        <v>14327.5</v>
      </c>
      <c r="F22" s="47" t="n">
        <f aca="false">E22-D22</f>
        <v>7.5</v>
      </c>
      <c r="G22" s="31" t="n">
        <f aca="false">E22/D22*100</f>
        <v>100.052374301676</v>
      </c>
    </row>
    <row r="23" s="27" customFormat="true" ht="31.5" hidden="false" customHeight="false" outlineLevel="0" collapsed="false">
      <c r="A23" s="33"/>
      <c r="B23" s="42" t="n">
        <v>13000000</v>
      </c>
      <c r="C23" s="43" t="s">
        <v>34</v>
      </c>
      <c r="D23" s="44" t="n">
        <f aca="false">D24+D26</f>
        <v>3876120</v>
      </c>
      <c r="E23" s="44" t="n">
        <f aca="false">E24+E26</f>
        <v>4049190.91</v>
      </c>
      <c r="F23" s="44" t="n">
        <f aca="false">E23-D23</f>
        <v>173070.91</v>
      </c>
      <c r="G23" s="48" t="n">
        <f aca="false">E23/D23*100</f>
        <v>104.465055519437</v>
      </c>
    </row>
    <row r="24" s="27" customFormat="true" ht="15.75" hidden="false" customHeight="false" outlineLevel="0" collapsed="false">
      <c r="A24" s="33"/>
      <c r="B24" s="42" t="n">
        <v>13010000</v>
      </c>
      <c r="C24" s="43"/>
      <c r="D24" s="39" t="n">
        <f aca="false">D25</f>
        <v>13000</v>
      </c>
      <c r="E24" s="39" t="n">
        <f aca="false">E25</f>
        <v>14378.93</v>
      </c>
      <c r="F24" s="39" t="n">
        <f aca="false">E24-D24</f>
        <v>1378.93</v>
      </c>
      <c r="G24" s="48" t="n">
        <f aca="false">E24/D24*100</f>
        <v>110.607153846154</v>
      </c>
    </row>
    <row r="25" s="27" customFormat="true" ht="78.75" hidden="false" customHeight="false" outlineLevel="0" collapsed="false">
      <c r="A25" s="33" t="s">
        <v>31</v>
      </c>
      <c r="B25" s="37" t="s">
        <v>35</v>
      </c>
      <c r="C25" s="38" t="s">
        <v>36</v>
      </c>
      <c r="D25" s="39" t="n">
        <v>13000</v>
      </c>
      <c r="E25" s="39" t="n">
        <v>14378.93</v>
      </c>
      <c r="F25" s="39" t="n">
        <f aca="false">E25-D25</f>
        <v>1378.93</v>
      </c>
      <c r="G25" s="49" t="n">
        <f aca="false">E25/D25*100</f>
        <v>110.607153846154</v>
      </c>
    </row>
    <row r="26" s="27" customFormat="true" ht="15.75" hidden="false" customHeight="false" outlineLevel="0" collapsed="false">
      <c r="A26" s="33"/>
      <c r="B26" s="42" t="n">
        <v>13030000</v>
      </c>
      <c r="C26" s="43" t="s">
        <v>37</v>
      </c>
      <c r="D26" s="44" t="n">
        <f aca="false">D27+D28+D29+D30</f>
        <v>3863120</v>
      </c>
      <c r="E26" s="44" t="n">
        <f aca="false">E27+E28+E29+E30</f>
        <v>4034811.98</v>
      </c>
      <c r="F26" s="44" t="n">
        <f aca="false">E26-D26</f>
        <v>171691.98</v>
      </c>
      <c r="G26" s="48" t="n">
        <f aca="false">E26/D26*100</f>
        <v>104.4443864027</v>
      </c>
    </row>
    <row r="27" s="27" customFormat="true" ht="47.25" hidden="false" customHeight="false" outlineLevel="0" collapsed="false">
      <c r="A27" s="33" t="s">
        <v>20</v>
      </c>
      <c r="B27" s="37" t="s">
        <v>38</v>
      </c>
      <c r="C27" s="38" t="s">
        <v>39</v>
      </c>
      <c r="D27" s="39" t="n">
        <v>12320</v>
      </c>
      <c r="E27" s="39" t="n">
        <v>12321</v>
      </c>
      <c r="F27" s="39" t="n">
        <f aca="false">E27-D27</f>
        <v>1</v>
      </c>
      <c r="G27" s="49" t="n">
        <f aca="false">E27/D27*100</f>
        <v>100.008116883117</v>
      </c>
    </row>
    <row r="28" s="27" customFormat="true" ht="31.5" hidden="true" customHeight="false" outlineLevel="0" collapsed="false">
      <c r="A28" s="33" t="s">
        <v>40</v>
      </c>
      <c r="B28" s="37" t="s">
        <v>41</v>
      </c>
      <c r="C28" s="38" t="s">
        <v>42</v>
      </c>
      <c r="D28" s="39"/>
      <c r="E28" s="39"/>
      <c r="F28" s="39" t="n">
        <f aca="false">E28-D28</f>
        <v>0</v>
      </c>
      <c r="G28" s="49"/>
    </row>
    <row r="29" s="27" customFormat="true" ht="31.5" hidden="false" customHeight="false" outlineLevel="0" collapsed="false">
      <c r="A29" s="33" t="s">
        <v>40</v>
      </c>
      <c r="B29" s="37" t="s">
        <v>43</v>
      </c>
      <c r="C29" s="38" t="s">
        <v>44</v>
      </c>
      <c r="D29" s="39" t="n">
        <v>3010800</v>
      </c>
      <c r="E29" s="39" t="n">
        <v>3106299.9</v>
      </c>
      <c r="F29" s="39" t="n">
        <f aca="false">E29-D29</f>
        <v>95499.8999999999</v>
      </c>
      <c r="G29" s="49" t="n">
        <f aca="false">E29/D29*100</f>
        <v>103.171911119968</v>
      </c>
    </row>
    <row r="30" s="27" customFormat="true" ht="31.5" hidden="false" customHeight="false" outlineLevel="0" collapsed="false">
      <c r="A30" s="33" t="s">
        <v>40</v>
      </c>
      <c r="B30" s="37" t="s">
        <v>45</v>
      </c>
      <c r="C30" s="38" t="s">
        <v>46</v>
      </c>
      <c r="D30" s="39" t="n">
        <v>840000</v>
      </c>
      <c r="E30" s="39" t="n">
        <v>916191.08</v>
      </c>
      <c r="F30" s="39" t="n">
        <f aca="false">E30-D30</f>
        <v>76191.08</v>
      </c>
      <c r="G30" s="49" t="n">
        <f aca="false">E30/D30*100</f>
        <v>109.070366666667</v>
      </c>
    </row>
    <row r="31" s="27" customFormat="true" ht="15.75" hidden="false" customHeight="false" outlineLevel="0" collapsed="false">
      <c r="A31" s="33"/>
      <c r="B31" s="50" t="n">
        <v>14000000</v>
      </c>
      <c r="C31" s="51" t="s">
        <v>47</v>
      </c>
      <c r="D31" s="44" t="n">
        <f aca="false">D32+D34+D36</f>
        <v>2414200</v>
      </c>
      <c r="E31" s="44" t="n">
        <f aca="false">E32+E34+E36</f>
        <v>2781362.04</v>
      </c>
      <c r="F31" s="44" t="n">
        <f aca="false">E31-D31</f>
        <v>367162.04</v>
      </c>
      <c r="G31" s="48" t="n">
        <f aca="false">E31/D31*100</f>
        <v>115.20843509237</v>
      </c>
    </row>
    <row r="32" s="27" customFormat="true" ht="31.5" hidden="false" customHeight="false" outlineLevel="0" collapsed="false">
      <c r="A32" s="33"/>
      <c r="B32" s="50" t="n">
        <v>14020000</v>
      </c>
      <c r="C32" s="51" t="s">
        <v>48</v>
      </c>
      <c r="D32" s="44" t="n">
        <f aca="false">D33</f>
        <v>348200</v>
      </c>
      <c r="E32" s="44" t="n">
        <f aca="false">E33</f>
        <v>356566.24</v>
      </c>
      <c r="F32" s="44" t="n">
        <f aca="false">E32-D32</f>
        <v>8366.23999999999</v>
      </c>
      <c r="G32" s="48" t="n">
        <f aca="false">E32/D32*100</f>
        <v>102.402711085583</v>
      </c>
    </row>
    <row r="33" s="27" customFormat="true" ht="15.75" hidden="false" customHeight="false" outlineLevel="0" collapsed="false">
      <c r="A33" s="33" t="s">
        <v>40</v>
      </c>
      <c r="B33" s="37" t="s">
        <v>49</v>
      </c>
      <c r="C33" s="52" t="s">
        <v>50</v>
      </c>
      <c r="D33" s="39" t="n">
        <v>348200</v>
      </c>
      <c r="E33" s="39" t="n">
        <v>356566.24</v>
      </c>
      <c r="F33" s="39" t="n">
        <f aca="false">E33-D33</f>
        <v>8366.23999999999</v>
      </c>
      <c r="G33" s="49" t="n">
        <f aca="false">E33/D33*100</f>
        <v>102.402711085583</v>
      </c>
    </row>
    <row r="34" s="27" customFormat="true" ht="47.25" hidden="false" customHeight="false" outlineLevel="0" collapsed="false">
      <c r="A34" s="33"/>
      <c r="B34" s="42" t="n">
        <v>14030000</v>
      </c>
      <c r="C34" s="43" t="s">
        <v>51</v>
      </c>
      <c r="D34" s="44" t="n">
        <f aca="false">D35</f>
        <v>1932200</v>
      </c>
      <c r="E34" s="44" t="n">
        <f aca="false">E35</f>
        <v>2245302.65</v>
      </c>
      <c r="F34" s="44" t="n">
        <f aca="false">E34-D34</f>
        <v>313102.65</v>
      </c>
      <c r="G34" s="48" t="n">
        <f aca="false">E34/D34*100</f>
        <v>116.204463823621</v>
      </c>
    </row>
    <row r="35" s="27" customFormat="true" ht="15.75" hidden="false" customHeight="false" outlineLevel="0" collapsed="false">
      <c r="A35" s="33" t="s">
        <v>40</v>
      </c>
      <c r="B35" s="37" t="s">
        <v>52</v>
      </c>
      <c r="C35" s="52" t="s">
        <v>50</v>
      </c>
      <c r="D35" s="39" t="n">
        <v>1932200</v>
      </c>
      <c r="E35" s="39" t="n">
        <v>2245302.65</v>
      </c>
      <c r="F35" s="39" t="n">
        <f aca="false">E35-D35</f>
        <v>313102.65</v>
      </c>
      <c r="G35" s="49" t="n">
        <f aca="false">E35/D35*100</f>
        <v>116.204463823621</v>
      </c>
    </row>
    <row r="36" s="27" customFormat="true" ht="47.25" hidden="false" customHeight="false" outlineLevel="0" collapsed="false">
      <c r="A36" s="33"/>
      <c r="B36" s="50" t="n">
        <v>14040000</v>
      </c>
      <c r="C36" s="53" t="s">
        <v>53</v>
      </c>
      <c r="D36" s="44" t="n">
        <f aca="false">D37+D38+D39</f>
        <v>133800</v>
      </c>
      <c r="E36" s="44" t="n">
        <f aca="false">E37+E38+E39</f>
        <v>179493.15</v>
      </c>
      <c r="F36" s="44" t="n">
        <f aca="false">E36-D36</f>
        <v>45693.15</v>
      </c>
      <c r="G36" s="48" t="n">
        <f aca="false">E36/D36*100</f>
        <v>134.15033632287</v>
      </c>
    </row>
    <row r="37" s="27" customFormat="true" ht="40.5" hidden="true" customHeight="true" outlineLevel="0" collapsed="false">
      <c r="A37" s="33" t="s">
        <v>40</v>
      </c>
      <c r="B37" s="37" t="s">
        <v>54</v>
      </c>
      <c r="C37" s="38" t="s">
        <v>55</v>
      </c>
      <c r="D37" s="39"/>
      <c r="E37" s="39"/>
      <c r="F37" s="39"/>
      <c r="G37" s="48"/>
    </row>
    <row r="38" s="27" customFormat="true" ht="110.25" hidden="false" customHeight="false" outlineLevel="0" collapsed="false">
      <c r="A38" s="33" t="s">
        <v>40</v>
      </c>
      <c r="B38" s="37" t="s">
        <v>56</v>
      </c>
      <c r="C38" s="38" t="s">
        <v>57</v>
      </c>
      <c r="D38" s="39" t="n">
        <v>31800</v>
      </c>
      <c r="E38" s="39" t="n">
        <v>62209.31</v>
      </c>
      <c r="F38" s="39" t="n">
        <f aca="false">E38-D38</f>
        <v>30409.31</v>
      </c>
      <c r="G38" s="49" t="n">
        <f aca="false">E38/D38*100</f>
        <v>195.626761006289</v>
      </c>
    </row>
    <row r="39" s="27" customFormat="true" ht="94.5" hidden="false" customHeight="false" outlineLevel="0" collapsed="false">
      <c r="A39" s="33" t="s">
        <v>40</v>
      </c>
      <c r="B39" s="37" t="s">
        <v>58</v>
      </c>
      <c r="C39" s="38" t="s">
        <v>59</v>
      </c>
      <c r="D39" s="39" t="n">
        <v>102000</v>
      </c>
      <c r="E39" s="39" t="n">
        <v>117283.84</v>
      </c>
      <c r="F39" s="39" t="n">
        <f aca="false">E39-D39</f>
        <v>15283.84</v>
      </c>
      <c r="G39" s="49" t="n">
        <f aca="false">E39/D39*100</f>
        <v>114.984156862745</v>
      </c>
    </row>
    <row r="40" s="27" customFormat="true" ht="15.75" hidden="false" customHeight="false" outlineLevel="0" collapsed="false">
      <c r="A40" s="33"/>
      <c r="B40" s="42" t="n">
        <v>18000000</v>
      </c>
      <c r="C40" s="43" t="s">
        <v>60</v>
      </c>
      <c r="D40" s="44" t="n">
        <f aca="false">D41+D50+D52</f>
        <v>26648385</v>
      </c>
      <c r="E40" s="44" t="n">
        <f aca="false">E41+E50+E52</f>
        <v>27552220.63</v>
      </c>
      <c r="F40" s="44" t="n">
        <f aca="false">E40-D40</f>
        <v>903835.629999999</v>
      </c>
      <c r="G40" s="48" t="n">
        <f aca="false">E40/D40*100</f>
        <v>103.391708840892</v>
      </c>
    </row>
    <row r="41" s="27" customFormat="true" ht="15.75" hidden="false" customHeight="false" outlineLevel="0" collapsed="false">
      <c r="A41" s="33"/>
      <c r="B41" s="42" t="n">
        <v>18010000</v>
      </c>
      <c r="C41" s="43" t="s">
        <v>61</v>
      </c>
      <c r="D41" s="39" t="n">
        <f aca="false">D42+D43+D44+D45+D46+D47+D48+D49</f>
        <v>12825070</v>
      </c>
      <c r="E41" s="39" t="n">
        <f aca="false">E42+E43+E44+E45+E46+E47+E48+E49</f>
        <v>13263251.49</v>
      </c>
      <c r="F41" s="39" t="n">
        <f aca="false">E41-D41</f>
        <v>438181.489999998</v>
      </c>
      <c r="G41" s="49" t="n">
        <f aca="false">E41/D41*100</f>
        <v>103.416601156953</v>
      </c>
    </row>
    <row r="42" s="27" customFormat="true" ht="63" hidden="false" customHeight="false" outlineLevel="0" collapsed="false">
      <c r="A42" s="33" t="s">
        <v>40</v>
      </c>
      <c r="B42" s="37" t="s">
        <v>62</v>
      </c>
      <c r="C42" s="38" t="s">
        <v>63</v>
      </c>
      <c r="D42" s="39" t="n">
        <v>9500</v>
      </c>
      <c r="E42" s="39" t="n">
        <v>11076.45</v>
      </c>
      <c r="F42" s="39" t="n">
        <f aca="false">E42-D42</f>
        <v>1576.45</v>
      </c>
      <c r="G42" s="49" t="n">
        <f aca="false">E42/D42*100</f>
        <v>116.594210526316</v>
      </c>
    </row>
    <row r="43" s="27" customFormat="true" ht="63" hidden="false" customHeight="false" outlineLevel="0" collapsed="false">
      <c r="A43" s="33" t="s">
        <v>40</v>
      </c>
      <c r="B43" s="37" t="s">
        <v>64</v>
      </c>
      <c r="C43" s="38" t="s">
        <v>65</v>
      </c>
      <c r="D43" s="39" t="n">
        <v>72000</v>
      </c>
      <c r="E43" s="39" t="n">
        <v>152128.68</v>
      </c>
      <c r="F43" s="39" t="n">
        <f aca="false">E43-D43</f>
        <v>80128.68</v>
      </c>
      <c r="G43" s="49" t="n">
        <f aca="false">E43/D43*100</f>
        <v>211.289833333333</v>
      </c>
    </row>
    <row r="44" s="27" customFormat="true" ht="63" hidden="false" customHeight="false" outlineLevel="0" collapsed="false">
      <c r="A44" s="33" t="s">
        <v>40</v>
      </c>
      <c r="B44" s="37" t="s">
        <v>66</v>
      </c>
      <c r="C44" s="38" t="s">
        <v>67</v>
      </c>
      <c r="D44" s="39" t="n">
        <v>402500</v>
      </c>
      <c r="E44" s="39" t="n">
        <v>648042.17</v>
      </c>
      <c r="F44" s="39" t="n">
        <f aca="false">E44-D44</f>
        <v>245542.17</v>
      </c>
      <c r="G44" s="49" t="n">
        <f aca="false">E44/D44*100</f>
        <v>161.004265838509</v>
      </c>
    </row>
    <row r="45" s="27" customFormat="true" ht="63" hidden="false" customHeight="false" outlineLevel="0" collapsed="false">
      <c r="A45" s="33" t="s">
        <v>40</v>
      </c>
      <c r="B45" s="37" t="s">
        <v>68</v>
      </c>
      <c r="C45" s="38" t="s">
        <v>69</v>
      </c>
      <c r="D45" s="39" t="n">
        <v>365800</v>
      </c>
      <c r="E45" s="39" t="n">
        <v>369842.35</v>
      </c>
      <c r="F45" s="39" t="n">
        <f aca="false">E45-D45</f>
        <v>4042.34999999998</v>
      </c>
      <c r="G45" s="49" t="n">
        <f aca="false">E45/D45*100</f>
        <v>101.105071077091</v>
      </c>
    </row>
    <row r="46" s="27" customFormat="true" ht="15.75" hidden="false" customHeight="false" outlineLevel="0" collapsed="false">
      <c r="A46" s="33" t="s">
        <v>40</v>
      </c>
      <c r="B46" s="37" t="s">
        <v>70</v>
      </c>
      <c r="C46" s="52" t="s">
        <v>71</v>
      </c>
      <c r="D46" s="39" t="n">
        <v>642000</v>
      </c>
      <c r="E46" s="39" t="n">
        <v>644163.78</v>
      </c>
      <c r="F46" s="39" t="n">
        <f aca="false">E46-D46</f>
        <v>2163.78000000003</v>
      </c>
      <c r="G46" s="49" t="n">
        <f aca="false">E46/D46*100</f>
        <v>100.337037383178</v>
      </c>
    </row>
    <row r="47" s="27" customFormat="true" ht="15.75" hidden="false" customHeight="false" outlineLevel="0" collapsed="false">
      <c r="A47" s="33" t="s">
        <v>40</v>
      </c>
      <c r="B47" s="37" t="s">
        <v>72</v>
      </c>
      <c r="C47" s="52" t="s">
        <v>73</v>
      </c>
      <c r="D47" s="39" t="n">
        <v>4901610</v>
      </c>
      <c r="E47" s="39" t="n">
        <v>4945982.52</v>
      </c>
      <c r="F47" s="39" t="n">
        <f aca="false">E47-D47</f>
        <v>44372.5199999996</v>
      </c>
      <c r="G47" s="49" t="n">
        <f aca="false">E47/D47*100</f>
        <v>100.905264188705</v>
      </c>
    </row>
    <row r="48" s="27" customFormat="true" ht="15.75" hidden="false" customHeight="false" outlineLevel="0" collapsed="false">
      <c r="A48" s="33" t="s">
        <v>40</v>
      </c>
      <c r="B48" s="37" t="s">
        <v>74</v>
      </c>
      <c r="C48" s="52" t="s">
        <v>75</v>
      </c>
      <c r="D48" s="39" t="n">
        <v>5101540</v>
      </c>
      <c r="E48" s="39" t="n">
        <v>5145936.5</v>
      </c>
      <c r="F48" s="39" t="n">
        <f aca="false">E48-D48</f>
        <v>44396.5</v>
      </c>
      <c r="G48" s="49" t="n">
        <f aca="false">E48/D48*100</f>
        <v>100.87025682441</v>
      </c>
    </row>
    <row r="49" s="27" customFormat="true" ht="15.75" hidden="false" customHeight="false" outlineLevel="0" collapsed="false">
      <c r="A49" s="33" t="s">
        <v>40</v>
      </c>
      <c r="B49" s="37" t="s">
        <v>76</v>
      </c>
      <c r="C49" s="52" t="s">
        <v>77</v>
      </c>
      <c r="D49" s="39" t="n">
        <v>1330120</v>
      </c>
      <c r="E49" s="39" t="n">
        <v>1346079.04</v>
      </c>
      <c r="F49" s="39" t="n">
        <f aca="false">E49-D49</f>
        <v>15959.04</v>
      </c>
      <c r="G49" s="49" t="n">
        <f aca="false">E49/D49*100</f>
        <v>101.199819565152</v>
      </c>
    </row>
    <row r="50" s="27" customFormat="true" ht="15.75" hidden="true" customHeight="false" outlineLevel="0" collapsed="false">
      <c r="A50" s="33"/>
      <c r="B50" s="42" t="n">
        <v>18030000</v>
      </c>
      <c r="C50" s="43" t="s">
        <v>78</v>
      </c>
      <c r="D50" s="39" t="n">
        <f aca="false">D51</f>
        <v>0</v>
      </c>
      <c r="E50" s="39" t="n">
        <f aca="false">E51</f>
        <v>0</v>
      </c>
      <c r="F50" s="39" t="n">
        <f aca="false">E50-D50</f>
        <v>0</v>
      </c>
      <c r="G50" s="49"/>
    </row>
    <row r="51" s="27" customFormat="true" ht="31.5" hidden="true" customHeight="false" outlineLevel="0" collapsed="false">
      <c r="A51" s="33" t="s">
        <v>31</v>
      </c>
      <c r="B51" s="37" t="s">
        <v>79</v>
      </c>
      <c r="C51" s="38" t="s">
        <v>80</v>
      </c>
      <c r="D51" s="39"/>
      <c r="E51" s="39"/>
      <c r="F51" s="39" t="n">
        <f aca="false">E51-D51</f>
        <v>0</v>
      </c>
      <c r="G51" s="49"/>
    </row>
    <row r="52" s="27" customFormat="true" ht="15.75" hidden="false" customHeight="false" outlineLevel="0" collapsed="false">
      <c r="A52" s="33"/>
      <c r="B52" s="42" t="n">
        <v>18050000</v>
      </c>
      <c r="C52" s="43" t="s">
        <v>81</v>
      </c>
      <c r="D52" s="39" t="n">
        <f aca="false">D53+D54+D55</f>
        <v>13823315</v>
      </c>
      <c r="E52" s="39" t="n">
        <f aca="false">E53+E54+E55</f>
        <v>14288969.14</v>
      </c>
      <c r="F52" s="39" t="n">
        <f aca="false">E52-D52</f>
        <v>465654.140000001</v>
      </c>
      <c r="G52" s="49" t="n">
        <f aca="false">E52/D52*100</f>
        <v>103.368614113185</v>
      </c>
    </row>
    <row r="53" s="27" customFormat="true" ht="15.75" hidden="false" customHeight="false" outlineLevel="0" collapsed="false">
      <c r="A53" s="33" t="s">
        <v>40</v>
      </c>
      <c r="B53" s="37" t="s">
        <v>82</v>
      </c>
      <c r="C53" s="52" t="s">
        <v>83</v>
      </c>
      <c r="D53" s="39" t="n">
        <v>156210</v>
      </c>
      <c r="E53" s="39" t="n">
        <v>163587.88</v>
      </c>
      <c r="F53" s="39" t="n">
        <f aca="false">E53-D53</f>
        <v>7377.88000000001</v>
      </c>
      <c r="G53" s="49" t="n">
        <f aca="false">E53/D53*100</f>
        <v>104.723052301389</v>
      </c>
    </row>
    <row r="54" s="27" customFormat="true" ht="15.75" hidden="false" customHeight="false" outlineLevel="0" collapsed="false">
      <c r="A54" s="33" t="s">
        <v>40</v>
      </c>
      <c r="B54" s="37" t="s">
        <v>84</v>
      </c>
      <c r="C54" s="52" t="s">
        <v>85</v>
      </c>
      <c r="D54" s="39" t="n">
        <v>6319190</v>
      </c>
      <c r="E54" s="39" t="n">
        <v>6761029.7</v>
      </c>
      <c r="F54" s="39" t="n">
        <f aca="false">E54-D54</f>
        <v>441839.7</v>
      </c>
      <c r="G54" s="49" t="n">
        <f aca="false">E54/D54*100</f>
        <v>106.992030624178</v>
      </c>
    </row>
    <row r="55" s="27" customFormat="true" ht="78.75" hidden="false" customHeight="false" outlineLevel="0" collapsed="false">
      <c r="A55" s="33" t="s">
        <v>40</v>
      </c>
      <c r="B55" s="37" t="s">
        <v>86</v>
      </c>
      <c r="C55" s="38" t="s">
        <v>87</v>
      </c>
      <c r="D55" s="39" t="n">
        <v>7347915</v>
      </c>
      <c r="E55" s="39" t="n">
        <v>7364351.56</v>
      </c>
      <c r="F55" s="39" t="n">
        <f aca="false">E55-D55</f>
        <v>16436.5599999996</v>
      </c>
      <c r="G55" s="49" t="n">
        <f aca="false">E55/D55*100</f>
        <v>100.22369012162</v>
      </c>
    </row>
    <row r="56" s="27" customFormat="true" ht="15.75" hidden="false" customHeight="false" outlineLevel="0" collapsed="false">
      <c r="A56" s="33"/>
      <c r="B56" s="22" t="n">
        <v>20000000</v>
      </c>
      <c r="C56" s="23" t="s">
        <v>88</v>
      </c>
      <c r="D56" s="54" t="n">
        <f aca="false">D57+D62+D72</f>
        <v>2635105</v>
      </c>
      <c r="E56" s="54" t="n">
        <f aca="false">E57+E62+E72</f>
        <v>2779318.25</v>
      </c>
      <c r="F56" s="54" t="n">
        <f aca="false">E56-D56</f>
        <v>144213.25</v>
      </c>
      <c r="G56" s="55" t="n">
        <f aca="false">E56/D56*100</f>
        <v>105.47277053476</v>
      </c>
    </row>
    <row r="57" s="27" customFormat="true" ht="31.5" hidden="false" customHeight="false" outlineLevel="0" collapsed="false">
      <c r="A57" s="33"/>
      <c r="B57" s="42" t="n">
        <v>21000000</v>
      </c>
      <c r="C57" s="43" t="s">
        <v>89</v>
      </c>
      <c r="D57" s="39" t="n">
        <f aca="false">D58</f>
        <v>1701630</v>
      </c>
      <c r="E57" s="39" t="n">
        <f aca="false">E58</f>
        <v>1715883.11</v>
      </c>
      <c r="F57" s="39" t="n">
        <f aca="false">E57-D57</f>
        <v>14253.1099999999</v>
      </c>
      <c r="G57" s="49" t="n">
        <f aca="false">E57/D57*100</f>
        <v>100.837615110218</v>
      </c>
    </row>
    <row r="58" s="27" customFormat="true" ht="15.75" hidden="false" customHeight="false" outlineLevel="0" collapsed="false">
      <c r="A58" s="33"/>
      <c r="B58" s="42" t="n">
        <v>21080000</v>
      </c>
      <c r="C58" s="43" t="s">
        <v>90</v>
      </c>
      <c r="D58" s="39" t="n">
        <f aca="false">D59+D60+D61</f>
        <v>1701630</v>
      </c>
      <c r="E58" s="39" t="n">
        <f aca="false">E59+E60+E61</f>
        <v>1715883.11</v>
      </c>
      <c r="F58" s="39" t="n">
        <f aca="false">E58-D58</f>
        <v>14253.1099999999</v>
      </c>
      <c r="G58" s="49" t="n">
        <f aca="false">E58/D58*100</f>
        <v>100.837615110218</v>
      </c>
    </row>
    <row r="59" s="27" customFormat="true" ht="15.75" hidden="false" customHeight="false" outlineLevel="0" collapsed="false">
      <c r="A59" s="33" t="s">
        <v>31</v>
      </c>
      <c r="B59" s="37" t="s">
        <v>91</v>
      </c>
      <c r="C59" s="52" t="s">
        <v>92</v>
      </c>
      <c r="D59" s="39" t="n">
        <v>1683460</v>
      </c>
      <c r="E59" s="39" t="n">
        <v>1683469.9</v>
      </c>
      <c r="F59" s="39" t="n">
        <f aca="false">E59-D59</f>
        <v>9.89999999990687</v>
      </c>
      <c r="G59" s="49" t="n">
        <f aca="false">E59/D59*100</f>
        <v>100.000588074561</v>
      </c>
    </row>
    <row r="60" s="27" customFormat="true" ht="63" hidden="false" customHeight="false" outlineLevel="0" collapsed="false">
      <c r="A60" s="33" t="s">
        <v>40</v>
      </c>
      <c r="B60" s="37" t="s">
        <v>93</v>
      </c>
      <c r="C60" s="38" t="s">
        <v>94</v>
      </c>
      <c r="D60" s="39" t="n">
        <v>15000</v>
      </c>
      <c r="E60" s="39" t="n">
        <v>20000</v>
      </c>
      <c r="F60" s="39" t="n">
        <f aca="false">E60-D60</f>
        <v>5000</v>
      </c>
      <c r="G60" s="49" t="n">
        <f aca="false">E60/D60*100</f>
        <v>133.333333333333</v>
      </c>
    </row>
    <row r="61" s="27" customFormat="true" ht="63" hidden="false" customHeight="false" outlineLevel="0" collapsed="false">
      <c r="A61" s="33"/>
      <c r="B61" s="40" t="n">
        <v>21081700</v>
      </c>
      <c r="C61" s="56" t="s">
        <v>95</v>
      </c>
      <c r="D61" s="39" t="n">
        <v>3170</v>
      </c>
      <c r="E61" s="39" t="n">
        <v>12413.21</v>
      </c>
      <c r="F61" s="39" t="n">
        <f aca="false">E61-D61</f>
        <v>9243.21</v>
      </c>
      <c r="G61" s="49" t="n">
        <f aca="false">E61/D61*100</f>
        <v>391.583911671924</v>
      </c>
    </row>
    <row r="62" s="27" customFormat="true" ht="31.5" hidden="false" customHeight="false" outlineLevel="0" collapsed="false">
      <c r="A62" s="33"/>
      <c r="B62" s="42" t="n">
        <v>22000000</v>
      </c>
      <c r="C62" s="43" t="s">
        <v>96</v>
      </c>
      <c r="D62" s="39" t="n">
        <f aca="false">D63+D66+D68</f>
        <v>603475</v>
      </c>
      <c r="E62" s="39" t="n">
        <f aca="false">E63+E66+E68</f>
        <v>723632.03</v>
      </c>
      <c r="F62" s="39" t="n">
        <f aca="false">E62-D62</f>
        <v>120157.03</v>
      </c>
      <c r="G62" s="49" t="n">
        <f aca="false">E62/D62*100</f>
        <v>119.910854633581</v>
      </c>
    </row>
    <row r="63" s="27" customFormat="true" ht="15.75" hidden="false" customHeight="false" outlineLevel="0" collapsed="false">
      <c r="A63" s="33"/>
      <c r="B63" s="42" t="n">
        <v>22010000</v>
      </c>
      <c r="C63" s="43" t="s">
        <v>97</v>
      </c>
      <c r="D63" s="39" t="n">
        <f aca="false">D64+D65</f>
        <v>446260</v>
      </c>
      <c r="E63" s="39" t="n">
        <f aca="false">E64+E65</f>
        <v>512001.2</v>
      </c>
      <c r="F63" s="39" t="n">
        <f aca="false">E63-D63</f>
        <v>65741.2</v>
      </c>
      <c r="G63" s="49" t="n">
        <f aca="false">E63/D63*100</f>
        <v>114.731591448931</v>
      </c>
    </row>
    <row r="64" s="27" customFormat="true" ht="31.5" hidden="false" customHeight="false" outlineLevel="0" collapsed="false">
      <c r="A64" s="33" t="s">
        <v>40</v>
      </c>
      <c r="B64" s="37" t="s">
        <v>98</v>
      </c>
      <c r="C64" s="38" t="s">
        <v>99</v>
      </c>
      <c r="D64" s="39" t="n">
        <v>118400</v>
      </c>
      <c r="E64" s="39" t="n">
        <v>126761.15</v>
      </c>
      <c r="F64" s="39" t="n">
        <f aca="false">E64-D64</f>
        <v>8361.14999999999</v>
      </c>
      <c r="G64" s="49" t="n">
        <f aca="false">E64/D64*100</f>
        <v>107.061782094595</v>
      </c>
    </row>
    <row r="65" s="27" customFormat="true" ht="40.5" hidden="false" customHeight="true" outlineLevel="0" collapsed="false">
      <c r="A65" s="33" t="s">
        <v>40</v>
      </c>
      <c r="B65" s="37" t="s">
        <v>100</v>
      </c>
      <c r="C65" s="38" t="s">
        <v>101</v>
      </c>
      <c r="D65" s="39" t="n">
        <v>327860</v>
      </c>
      <c r="E65" s="39" t="n">
        <v>385240.05</v>
      </c>
      <c r="F65" s="39" t="n">
        <f aca="false">E65-D65</f>
        <v>57380.05</v>
      </c>
      <c r="G65" s="49" t="n">
        <f aca="false">E65/D65*100</f>
        <v>117.50138778747</v>
      </c>
    </row>
    <row r="66" s="27" customFormat="true" ht="49.5" hidden="false" customHeight="true" outlineLevel="0" collapsed="false">
      <c r="A66" s="33"/>
      <c r="B66" s="57" t="n">
        <v>22080000</v>
      </c>
      <c r="C66" s="58" t="s">
        <v>102</v>
      </c>
      <c r="D66" s="59" t="n">
        <f aca="false">D67</f>
        <v>47215</v>
      </c>
      <c r="E66" s="59" t="n">
        <f aca="false">E67</f>
        <v>47803.17</v>
      </c>
      <c r="F66" s="39" t="n">
        <f aca="false">E66-D66</f>
        <v>588.169999999998</v>
      </c>
      <c r="G66" s="49" t="n">
        <f aca="false">E66/D66*100</f>
        <v>101.24572699354</v>
      </c>
    </row>
    <row r="67" s="27" customFormat="true" ht="52.5" hidden="false" customHeight="true" outlineLevel="0" collapsed="false">
      <c r="A67" s="33" t="s">
        <v>31</v>
      </c>
      <c r="B67" s="37" t="s">
        <v>103</v>
      </c>
      <c r="C67" s="38" t="s">
        <v>104</v>
      </c>
      <c r="D67" s="39" t="n">
        <v>47215</v>
      </c>
      <c r="E67" s="39" t="n">
        <v>47803.17</v>
      </c>
      <c r="F67" s="39" t="n">
        <f aca="false">E67-D67</f>
        <v>588.169999999998</v>
      </c>
      <c r="G67" s="49" t="n">
        <f aca="false">E67/D67*100</f>
        <v>101.24572699354</v>
      </c>
    </row>
    <row r="68" s="27" customFormat="true" ht="22.5" hidden="false" customHeight="true" outlineLevel="0" collapsed="false">
      <c r="A68" s="33"/>
      <c r="B68" s="50" t="n">
        <v>22090000</v>
      </c>
      <c r="C68" s="51" t="s">
        <v>105</v>
      </c>
      <c r="D68" s="39" t="n">
        <f aca="false">D69+D70+D71</f>
        <v>110000</v>
      </c>
      <c r="E68" s="39" t="n">
        <f aca="false">E69+E70+E71</f>
        <v>163827.66</v>
      </c>
      <c r="F68" s="39" t="n">
        <f aca="false">E68-D68</f>
        <v>53827.66</v>
      </c>
      <c r="G68" s="49" t="n">
        <f aca="false">E68/D68*100</f>
        <v>148.934236363636</v>
      </c>
    </row>
    <row r="69" s="27" customFormat="true" ht="63" hidden="false" customHeight="false" outlineLevel="0" collapsed="false">
      <c r="A69" s="33" t="s">
        <v>20</v>
      </c>
      <c r="B69" s="37" t="s">
        <v>106</v>
      </c>
      <c r="C69" s="38" t="s">
        <v>107</v>
      </c>
      <c r="D69" s="39" t="n">
        <v>110000</v>
      </c>
      <c r="E69" s="39" t="n">
        <v>163827.66</v>
      </c>
      <c r="F69" s="39" t="n">
        <f aca="false">E69-D69</f>
        <v>53827.66</v>
      </c>
      <c r="G69" s="49" t="n">
        <f aca="false">E69/D69*100</f>
        <v>148.934236363636</v>
      </c>
    </row>
    <row r="70" s="27" customFormat="true" ht="30" hidden="true" customHeight="true" outlineLevel="0" collapsed="false">
      <c r="A70" s="33" t="s">
        <v>40</v>
      </c>
      <c r="B70" s="37" t="s">
        <v>108</v>
      </c>
      <c r="C70" s="38" t="s">
        <v>109</v>
      </c>
      <c r="D70" s="39"/>
      <c r="E70" s="39"/>
      <c r="F70" s="39" t="n">
        <f aca="false">E70-D70</f>
        <v>0</v>
      </c>
      <c r="G70" s="49"/>
    </row>
    <row r="71" s="27" customFormat="true" ht="47.25" hidden="true" customHeight="false" outlineLevel="0" collapsed="false">
      <c r="A71" s="33" t="s">
        <v>20</v>
      </c>
      <c r="B71" s="37" t="s">
        <v>110</v>
      </c>
      <c r="C71" s="38" t="s">
        <v>111</v>
      </c>
      <c r="D71" s="39"/>
      <c r="E71" s="39"/>
      <c r="F71" s="39" t="n">
        <f aca="false">E71-D71</f>
        <v>0</v>
      </c>
      <c r="G71" s="49"/>
    </row>
    <row r="72" s="27" customFormat="true" ht="15.75" hidden="false" customHeight="false" outlineLevel="0" collapsed="false">
      <c r="A72" s="33"/>
      <c r="B72" s="50" t="n">
        <v>24000000</v>
      </c>
      <c r="C72" s="51" t="s">
        <v>112</v>
      </c>
      <c r="D72" s="39" t="n">
        <f aca="false">D73</f>
        <v>330000</v>
      </c>
      <c r="E72" s="39" t="n">
        <f aca="false">E73</f>
        <v>339803.11</v>
      </c>
      <c r="F72" s="39" t="n">
        <f aca="false">E72-D72</f>
        <v>9803.10999999999</v>
      </c>
      <c r="G72" s="49" t="n">
        <f aca="false">E72/D72*100</f>
        <v>102.970639393939</v>
      </c>
    </row>
    <row r="73" s="27" customFormat="true" ht="15.75" hidden="false" customHeight="false" outlineLevel="0" collapsed="false">
      <c r="A73" s="33"/>
      <c r="B73" s="50" t="n">
        <v>24060000</v>
      </c>
      <c r="C73" s="51" t="s">
        <v>90</v>
      </c>
      <c r="D73" s="39" t="n">
        <f aca="false">D74</f>
        <v>330000</v>
      </c>
      <c r="E73" s="39" t="n">
        <f aca="false">E74</f>
        <v>339803.11</v>
      </c>
      <c r="F73" s="39" t="n">
        <f aca="false">E73-D73</f>
        <v>9803.10999999999</v>
      </c>
      <c r="G73" s="49" t="n">
        <f aca="false">E73/D73*100</f>
        <v>102.970639393939</v>
      </c>
    </row>
    <row r="74" s="27" customFormat="true" ht="15.75" hidden="false" customHeight="false" outlineLevel="0" collapsed="false">
      <c r="A74" s="33" t="s">
        <v>31</v>
      </c>
      <c r="B74" s="37" t="s">
        <v>113</v>
      </c>
      <c r="C74" s="52" t="s">
        <v>90</v>
      </c>
      <c r="D74" s="39" t="n">
        <v>330000</v>
      </c>
      <c r="E74" s="39" t="n">
        <v>339803.11</v>
      </c>
      <c r="F74" s="39" t="n">
        <f aca="false">E74-D74</f>
        <v>9803.10999999999</v>
      </c>
      <c r="G74" s="49" t="n">
        <f aca="false">E74/D74*100</f>
        <v>102.970639393939</v>
      </c>
    </row>
    <row r="75" s="27" customFormat="true" ht="15.75" hidden="false" customHeight="false" outlineLevel="0" collapsed="false">
      <c r="A75" s="33"/>
      <c r="B75" s="22" t="n">
        <v>40000000</v>
      </c>
      <c r="C75" s="23" t="s">
        <v>114</v>
      </c>
      <c r="D75" s="54" t="n">
        <f aca="false">D76</f>
        <v>114511407</v>
      </c>
      <c r="E75" s="54" t="n">
        <f aca="false">E76</f>
        <v>114330410.53</v>
      </c>
      <c r="F75" s="54" t="n">
        <f aca="false">E75-D75</f>
        <v>-180996.469999999</v>
      </c>
      <c r="G75" s="55" t="n">
        <f aca="false">E75/D75*100</f>
        <v>99.841940226968</v>
      </c>
    </row>
    <row r="76" s="27" customFormat="true" ht="15.75" hidden="false" customHeight="false" outlineLevel="0" collapsed="false">
      <c r="A76" s="33"/>
      <c r="B76" s="42" t="n">
        <v>41000000</v>
      </c>
      <c r="C76" s="43" t="s">
        <v>115</v>
      </c>
      <c r="D76" s="39" t="n">
        <f aca="false">D77+D80+D82+D86</f>
        <v>114511407</v>
      </c>
      <c r="E76" s="39" t="n">
        <f aca="false">E77+E80+E82+E86</f>
        <v>114330410.53</v>
      </c>
      <c r="F76" s="39" t="n">
        <f aca="false">E76-D76</f>
        <v>-180996.469999999</v>
      </c>
      <c r="G76" s="49" t="n">
        <f aca="false">E76/D76*100</f>
        <v>99.841940226968</v>
      </c>
    </row>
    <row r="77" s="27" customFormat="true" ht="31.5" hidden="false" customHeight="false" outlineLevel="0" collapsed="false">
      <c r="A77" s="33"/>
      <c r="B77" s="42" t="n">
        <v>41020000</v>
      </c>
      <c r="C77" s="43" t="s">
        <v>116</v>
      </c>
      <c r="D77" s="39" t="n">
        <f aca="false">D78+D79</f>
        <v>76132400</v>
      </c>
      <c r="E77" s="39" t="n">
        <f aca="false">E78+E79</f>
        <v>76132400</v>
      </c>
      <c r="F77" s="39" t="n">
        <f aca="false">E77-D77</f>
        <v>0</v>
      </c>
      <c r="G77" s="49" t="n">
        <f aca="false">E77/D77*100</f>
        <v>100</v>
      </c>
    </row>
    <row r="78" s="27" customFormat="true" ht="15.75" hidden="false" customHeight="false" outlineLevel="0" collapsed="false">
      <c r="A78" s="33" t="s">
        <v>40</v>
      </c>
      <c r="B78" s="37" t="s">
        <v>117</v>
      </c>
      <c r="C78" s="60" t="s">
        <v>118</v>
      </c>
      <c r="D78" s="39" t="n">
        <v>6379200</v>
      </c>
      <c r="E78" s="39" t="n">
        <v>6379200</v>
      </c>
      <c r="F78" s="39" t="n">
        <f aca="false">E78-D78</f>
        <v>0</v>
      </c>
      <c r="G78" s="49" t="n">
        <f aca="false">E78/D78*100</f>
        <v>100</v>
      </c>
    </row>
    <row r="79" s="27" customFormat="true" ht="150" hidden="false" customHeight="false" outlineLevel="0" collapsed="false">
      <c r="A79" s="33"/>
      <c r="B79" s="61" t="n">
        <v>41021400</v>
      </c>
      <c r="C79" s="62" t="s">
        <v>119</v>
      </c>
      <c r="D79" s="39" t="n">
        <v>69753200</v>
      </c>
      <c r="E79" s="39" t="n">
        <v>69753200</v>
      </c>
      <c r="F79" s="39" t="n">
        <f aca="false">E79-D79</f>
        <v>0</v>
      </c>
      <c r="G79" s="49" t="n">
        <f aca="false">E79/D79*100</f>
        <v>100</v>
      </c>
    </row>
    <row r="80" s="27" customFormat="true" ht="31.5" hidden="false" customHeight="false" outlineLevel="0" collapsed="false">
      <c r="A80" s="33"/>
      <c r="B80" s="50" t="n">
        <v>41030000</v>
      </c>
      <c r="C80" s="51" t="s">
        <v>120</v>
      </c>
      <c r="D80" s="39" t="n">
        <f aca="false">D81</f>
        <v>35576200</v>
      </c>
      <c r="E80" s="39" t="n">
        <f aca="false">E81</f>
        <v>35576200</v>
      </c>
      <c r="F80" s="39" t="n">
        <f aca="false">E80-D80</f>
        <v>0</v>
      </c>
      <c r="G80" s="49" t="n">
        <f aca="false">E80/D80*100</f>
        <v>100</v>
      </c>
    </row>
    <row r="81" s="27" customFormat="true" ht="31.5" hidden="false" customHeight="false" outlineLevel="0" collapsed="false">
      <c r="A81" s="33" t="s">
        <v>40</v>
      </c>
      <c r="B81" s="37" t="s">
        <v>121</v>
      </c>
      <c r="C81" s="38" t="s">
        <v>122</v>
      </c>
      <c r="D81" s="39" t="n">
        <v>35576200</v>
      </c>
      <c r="E81" s="39" t="n">
        <v>35576200</v>
      </c>
      <c r="F81" s="39" t="n">
        <f aca="false">E81-D81</f>
        <v>0</v>
      </c>
      <c r="G81" s="49" t="n">
        <f aca="false">E81/D81*100</f>
        <v>100</v>
      </c>
    </row>
    <row r="82" s="27" customFormat="true" ht="31.5" hidden="false" customHeight="false" outlineLevel="0" collapsed="false">
      <c r="A82" s="33"/>
      <c r="B82" s="50" t="n">
        <v>41040000</v>
      </c>
      <c r="C82" s="63" t="s">
        <v>123</v>
      </c>
      <c r="D82" s="39" t="n">
        <f aca="false">D83+D85+D84</f>
        <v>2324701</v>
      </c>
      <c r="E82" s="39" t="n">
        <f aca="false">E83+E85+E84</f>
        <v>2324681.53</v>
      </c>
      <c r="F82" s="39" t="n">
        <f aca="false">E82-D82</f>
        <v>-19.4699999997392</v>
      </c>
      <c r="G82" s="49" t="n">
        <f aca="false">E82/D82*100</f>
        <v>99.9991624729374</v>
      </c>
    </row>
    <row r="83" s="27" customFormat="true" ht="78.75" hidden="false" customHeight="false" outlineLevel="0" collapsed="false">
      <c r="A83" s="33" t="s">
        <v>40</v>
      </c>
      <c r="B83" s="37" t="s">
        <v>124</v>
      </c>
      <c r="C83" s="38" t="s">
        <v>125</v>
      </c>
      <c r="D83" s="39" t="n">
        <v>610722</v>
      </c>
      <c r="E83" s="39" t="n">
        <v>610722</v>
      </c>
      <c r="F83" s="39" t="n">
        <f aca="false">E83-D83</f>
        <v>0</v>
      </c>
      <c r="G83" s="49" t="n">
        <f aca="false">E83/D83*100</f>
        <v>100</v>
      </c>
    </row>
    <row r="84" s="27" customFormat="true" ht="15.75" hidden="false" customHeight="false" outlineLevel="0" collapsed="false">
      <c r="A84" s="33"/>
      <c r="B84" s="61" t="n">
        <v>41040400</v>
      </c>
      <c r="C84" s="64" t="s">
        <v>126</v>
      </c>
      <c r="D84" s="39" t="n">
        <v>1713979</v>
      </c>
      <c r="E84" s="39" t="n">
        <v>1713959.53</v>
      </c>
      <c r="F84" s="39" t="n">
        <f aca="false">E84-D84</f>
        <v>-19.4699999999721</v>
      </c>
      <c r="G84" s="49" t="n">
        <f aca="false">E84/D84*100</f>
        <v>99.998864046759</v>
      </c>
    </row>
    <row r="85" s="27" customFormat="true" ht="110.25" hidden="true" customHeight="false" outlineLevel="0" collapsed="false">
      <c r="A85" s="33" t="s">
        <v>40</v>
      </c>
      <c r="B85" s="37" t="s">
        <v>127</v>
      </c>
      <c r="C85" s="38" t="s">
        <v>128</v>
      </c>
      <c r="D85" s="39"/>
      <c r="E85" s="39"/>
      <c r="F85" s="39" t="n">
        <f aca="false">E85-D85</f>
        <v>0</v>
      </c>
      <c r="G85" s="49" t="e">
        <f aca="false">E85/D85*100</f>
        <v>#DIV/0!</v>
      </c>
    </row>
    <row r="86" s="27" customFormat="true" ht="31.5" hidden="false" customHeight="false" outlineLevel="0" collapsed="false">
      <c r="A86" s="33"/>
      <c r="B86" s="42" t="n">
        <v>41050000</v>
      </c>
      <c r="C86" s="43" t="s">
        <v>129</v>
      </c>
      <c r="D86" s="39" t="n">
        <f aca="false">D87+D88</f>
        <v>478106</v>
      </c>
      <c r="E86" s="39" t="n">
        <f aca="false">E87+E88</f>
        <v>297129</v>
      </c>
      <c r="F86" s="39" t="n">
        <f aca="false">E86-D86</f>
        <v>-180977</v>
      </c>
      <c r="G86" s="49" t="n">
        <f aca="false">E86/D86*100</f>
        <v>62.1470970872568</v>
      </c>
    </row>
    <row r="87" s="27" customFormat="true" ht="65.25" hidden="false" customHeight="true" outlineLevel="0" collapsed="false">
      <c r="A87" s="33"/>
      <c r="B87" s="65" t="n">
        <v>41051700</v>
      </c>
      <c r="C87" s="56" t="s">
        <v>130</v>
      </c>
      <c r="D87" s="39" t="n">
        <v>346495</v>
      </c>
      <c r="E87" s="39" t="n">
        <v>210127</v>
      </c>
      <c r="F87" s="39" t="n">
        <f aca="false">E87-D87</f>
        <v>-136368</v>
      </c>
      <c r="G87" s="49" t="n">
        <f aca="false">E87/D87*100</f>
        <v>60.6435879305618</v>
      </c>
    </row>
    <row r="88" s="27" customFormat="true" ht="15.75" hidden="false" customHeight="false" outlineLevel="0" collapsed="false">
      <c r="A88" s="33" t="s">
        <v>40</v>
      </c>
      <c r="B88" s="37" t="s">
        <v>131</v>
      </c>
      <c r="C88" s="52" t="s">
        <v>132</v>
      </c>
      <c r="D88" s="39" t="n">
        <v>131611</v>
      </c>
      <c r="E88" s="39" t="n">
        <v>87002</v>
      </c>
      <c r="F88" s="39" t="n">
        <f aca="false">E88-D88</f>
        <v>-44609</v>
      </c>
      <c r="G88" s="49" t="n">
        <f aca="false">E88/D88*100</f>
        <v>66.1054167204869</v>
      </c>
    </row>
    <row r="89" s="27" customFormat="true" ht="15.75" hidden="false" customHeight="false" outlineLevel="0" collapsed="false">
      <c r="A89" s="33" t="s">
        <v>40</v>
      </c>
      <c r="B89" s="37"/>
      <c r="C89" s="66" t="s">
        <v>133</v>
      </c>
      <c r="D89" s="67" t="n">
        <f aca="false">D13+D56</f>
        <v>71286520</v>
      </c>
      <c r="E89" s="67" t="n">
        <f aca="false">E13+E56</f>
        <v>78786575.48</v>
      </c>
      <c r="F89" s="67" t="n">
        <f aca="false">E89-D89</f>
        <v>7500055.48</v>
      </c>
      <c r="G89" s="68" t="n">
        <f aca="false">E89/D89*100</f>
        <v>110.521000997103</v>
      </c>
    </row>
    <row r="90" s="27" customFormat="true" ht="27.75" hidden="false" customHeight="true" outlineLevel="0" collapsed="false">
      <c r="A90" s="33" t="s">
        <v>40</v>
      </c>
      <c r="B90" s="37"/>
      <c r="C90" s="69" t="s">
        <v>134</v>
      </c>
      <c r="D90" s="70" t="n">
        <f aca="false">D75+D89</f>
        <v>185797927</v>
      </c>
      <c r="E90" s="70" t="n">
        <f aca="false">E75+E89</f>
        <v>193116986.01</v>
      </c>
      <c r="F90" s="70" t="n">
        <f aca="false">E90-D90</f>
        <v>7319059.00999999</v>
      </c>
      <c r="G90" s="71" t="n">
        <f aca="false">E90/D90*100</f>
        <v>103.939257626916</v>
      </c>
    </row>
    <row r="91" s="27" customFormat="true" ht="15.75" hidden="false" customHeight="false" outlineLevel="0" collapsed="false">
      <c r="A91" s="72"/>
      <c r="B91" s="73" t="s">
        <v>135</v>
      </c>
      <c r="C91" s="73"/>
      <c r="D91" s="73"/>
      <c r="E91" s="73"/>
      <c r="F91" s="73"/>
      <c r="G91" s="73"/>
    </row>
    <row r="92" s="27" customFormat="true" ht="15.75" hidden="false" customHeight="false" outlineLevel="0" collapsed="false">
      <c r="A92" s="72"/>
      <c r="B92" s="28" t="n">
        <v>10000000</v>
      </c>
      <c r="C92" s="29" t="s">
        <v>17</v>
      </c>
      <c r="D92" s="44" t="n">
        <f aca="false">D93</f>
        <v>57815</v>
      </c>
      <c r="E92" s="44" t="n">
        <f aca="false">E93</f>
        <v>74983.27</v>
      </c>
      <c r="F92" s="44" t="n">
        <f aca="false">E92-D92</f>
        <v>17168.27</v>
      </c>
      <c r="G92" s="48" t="n">
        <f aca="false">E92/D93*100</f>
        <v>129.695182911009</v>
      </c>
    </row>
    <row r="93" s="27" customFormat="true" ht="15.75" hidden="false" customHeight="false" outlineLevel="0" collapsed="false">
      <c r="A93" s="72"/>
      <c r="B93" s="74" t="n">
        <v>19010000</v>
      </c>
      <c r="C93" s="75" t="s">
        <v>136</v>
      </c>
      <c r="D93" s="39" t="n">
        <f aca="false">D94+D95</f>
        <v>57815</v>
      </c>
      <c r="E93" s="39" t="n">
        <f aca="false">E94+E95</f>
        <v>74983.27</v>
      </c>
      <c r="F93" s="39" t="n">
        <f aca="false">E93-D93</f>
        <v>17168.27</v>
      </c>
      <c r="G93" s="49" t="n">
        <f aca="false">E93/D93*100</f>
        <v>129.695182911009</v>
      </c>
    </row>
    <row r="94" s="27" customFormat="true" ht="78.75" hidden="false" customHeight="false" outlineLevel="0" collapsed="false">
      <c r="B94" s="37" t="s">
        <v>137</v>
      </c>
      <c r="C94" s="38" t="s">
        <v>138</v>
      </c>
      <c r="D94" s="36" t="n">
        <v>17815</v>
      </c>
      <c r="E94" s="36" t="n">
        <v>17868.03</v>
      </c>
      <c r="F94" s="39" t="n">
        <f aca="false">E94-D94</f>
        <v>53.0299999999988</v>
      </c>
      <c r="G94" s="49" t="n">
        <f aca="false">E94/D94*100</f>
        <v>100.297670502386</v>
      </c>
    </row>
    <row r="95" s="27" customFormat="true" ht="63" hidden="false" customHeight="false" outlineLevel="0" collapsed="false">
      <c r="B95" s="37" t="s">
        <v>139</v>
      </c>
      <c r="C95" s="38" t="s">
        <v>140</v>
      </c>
      <c r="D95" s="39" t="n">
        <v>40000</v>
      </c>
      <c r="E95" s="39" t="n">
        <v>57115.24</v>
      </c>
      <c r="F95" s="39" t="n">
        <f aca="false">E95-D95</f>
        <v>17115.24</v>
      </c>
      <c r="G95" s="49" t="n">
        <f aca="false">E95/D95*100</f>
        <v>142.7881</v>
      </c>
    </row>
    <row r="96" s="27" customFormat="true" ht="15.75" hidden="false" customHeight="false" outlineLevel="0" collapsed="false">
      <c r="B96" s="57" t="n">
        <v>20000000</v>
      </c>
      <c r="C96" s="58" t="s">
        <v>88</v>
      </c>
      <c r="D96" s="39" t="n">
        <f aca="false">D97</f>
        <v>10239655.6</v>
      </c>
      <c r="E96" s="39" t="n">
        <f aca="false">E97</f>
        <v>10239655.6</v>
      </c>
      <c r="F96" s="39" t="n">
        <f aca="false">E96-D96</f>
        <v>0</v>
      </c>
      <c r="G96" s="49" t="n">
        <f aca="false">E96/D96*100</f>
        <v>100</v>
      </c>
    </row>
    <row r="97" s="27" customFormat="true" ht="15.75" hidden="false" customHeight="false" outlineLevel="0" collapsed="false">
      <c r="B97" s="76" t="n">
        <v>25000000</v>
      </c>
      <c r="C97" s="77" t="s">
        <v>141</v>
      </c>
      <c r="D97" s="39" t="n">
        <f aca="false">D98+D101</f>
        <v>10239655.6</v>
      </c>
      <c r="E97" s="39" t="n">
        <f aca="false">E98+E101</f>
        <v>10239655.6</v>
      </c>
      <c r="F97" s="39" t="n">
        <f aca="false">E97-D97</f>
        <v>0</v>
      </c>
      <c r="G97" s="49" t="n">
        <f aca="false">E97/D97*100</f>
        <v>100</v>
      </c>
    </row>
    <row r="98" s="27" customFormat="true" ht="47.25" hidden="false" customHeight="false" outlineLevel="0" collapsed="false">
      <c r="B98" s="78" t="n">
        <v>25010000</v>
      </c>
      <c r="C98" s="79" t="s">
        <v>142</v>
      </c>
      <c r="D98" s="39" t="n">
        <f aca="false">D99+D100</f>
        <v>140312.16</v>
      </c>
      <c r="E98" s="39" t="n">
        <f aca="false">E99+E100</f>
        <v>140312.16</v>
      </c>
      <c r="F98" s="39" t="n">
        <f aca="false">E98-D98</f>
        <v>0</v>
      </c>
      <c r="G98" s="49" t="n">
        <f aca="false">E98/D98*100</f>
        <v>100</v>
      </c>
    </row>
    <row r="99" s="27" customFormat="true" ht="31.5" hidden="false" customHeight="false" outlineLevel="0" collapsed="false">
      <c r="B99" s="37" t="s">
        <v>143</v>
      </c>
      <c r="C99" s="38" t="s">
        <v>144</v>
      </c>
      <c r="D99" s="39" t="n">
        <v>77074.15</v>
      </c>
      <c r="E99" s="39" t="n">
        <v>77074.15</v>
      </c>
      <c r="F99" s="39" t="n">
        <f aca="false">E99-D99</f>
        <v>0</v>
      </c>
      <c r="G99" s="49" t="n">
        <f aca="false">E99/D99*100</f>
        <v>100</v>
      </c>
    </row>
    <row r="100" s="27" customFormat="true" ht="31.5" hidden="false" customHeight="false" outlineLevel="0" collapsed="false">
      <c r="B100" s="37" t="s">
        <v>145</v>
      </c>
      <c r="C100" s="38" t="s">
        <v>146</v>
      </c>
      <c r="D100" s="39" t="n">
        <v>63238.01</v>
      </c>
      <c r="E100" s="39" t="n">
        <v>63238.01</v>
      </c>
      <c r="F100" s="39" t="n">
        <f aca="false">E100-D100</f>
        <v>0</v>
      </c>
      <c r="G100" s="49" t="n">
        <f aca="false">E100/D100*100</f>
        <v>100</v>
      </c>
    </row>
    <row r="101" s="27" customFormat="true" ht="31.5" hidden="false" customHeight="false" outlineLevel="0" collapsed="false">
      <c r="B101" s="78" t="n">
        <v>25020000</v>
      </c>
      <c r="C101" s="79" t="s">
        <v>147</v>
      </c>
      <c r="D101" s="39" t="n">
        <f aca="false">D102+D103</f>
        <v>10099343.44</v>
      </c>
      <c r="E101" s="39" t="n">
        <f aca="false">E102+E103</f>
        <v>10099343.44</v>
      </c>
      <c r="F101" s="39" t="n">
        <f aca="false">E101-D101</f>
        <v>0</v>
      </c>
      <c r="G101" s="49" t="n">
        <f aca="false">E101/D101*100</f>
        <v>100</v>
      </c>
    </row>
    <row r="102" s="27" customFormat="true" ht="15.75" hidden="false" customHeight="false" outlineLevel="0" collapsed="false">
      <c r="B102" s="37" t="s">
        <v>148</v>
      </c>
      <c r="C102" s="52" t="s">
        <v>149</v>
      </c>
      <c r="D102" s="39" t="n">
        <v>6131244.24</v>
      </c>
      <c r="E102" s="39" t="n">
        <v>6131244.24</v>
      </c>
      <c r="F102" s="39" t="n">
        <f aca="false">E102-D102</f>
        <v>0</v>
      </c>
      <c r="G102" s="49" t="n">
        <f aca="false">E102/D102*100</f>
        <v>100</v>
      </c>
    </row>
    <row r="103" s="27" customFormat="true" ht="110.25" hidden="false" customHeight="false" outlineLevel="0" collapsed="false">
      <c r="B103" s="37" t="s">
        <v>150</v>
      </c>
      <c r="C103" s="38" t="s">
        <v>151</v>
      </c>
      <c r="D103" s="39" t="n">
        <v>3968099.2</v>
      </c>
      <c r="E103" s="39" t="n">
        <v>3968099.2</v>
      </c>
      <c r="F103" s="39" t="n">
        <f aca="false">E103-D103</f>
        <v>0</v>
      </c>
      <c r="G103" s="49" t="n">
        <f aca="false">E103/D103*100</f>
        <v>100</v>
      </c>
    </row>
    <row r="104" s="27" customFormat="true" ht="31.5" hidden="false" customHeight="false" outlineLevel="0" collapsed="false">
      <c r="B104" s="80" t="n">
        <v>41050000</v>
      </c>
      <c r="C104" s="81" t="s">
        <v>129</v>
      </c>
      <c r="D104" s="82" t="n">
        <f aca="false">D105+D106</f>
        <v>2600000</v>
      </c>
      <c r="E104" s="82" t="n">
        <f aca="false">E105+E106</f>
        <v>0</v>
      </c>
      <c r="F104" s="39" t="n">
        <f aca="false">E104-D104</f>
        <v>-2600000</v>
      </c>
      <c r="G104" s="49" t="n">
        <f aca="false">E104/D104*100</f>
        <v>0</v>
      </c>
    </row>
    <row r="105" s="27" customFormat="true" ht="35.25" hidden="false" customHeight="true" outlineLevel="0" collapsed="false">
      <c r="B105" s="65" t="n">
        <v>41053400</v>
      </c>
      <c r="C105" s="83" t="s">
        <v>152</v>
      </c>
      <c r="D105" s="39" t="n">
        <v>2600000</v>
      </c>
      <c r="E105" s="84"/>
      <c r="F105" s="39" t="n">
        <f aca="false">E105-D105</f>
        <v>-2600000</v>
      </c>
      <c r="G105" s="49"/>
    </row>
    <row r="106" s="27" customFormat="true" ht="15.75" hidden="true" customHeight="false" outlineLevel="0" collapsed="false">
      <c r="B106" s="34" t="s">
        <v>131</v>
      </c>
      <c r="C106" s="85" t="s">
        <v>132</v>
      </c>
      <c r="D106" s="36"/>
      <c r="E106" s="86"/>
      <c r="F106" s="39" t="n">
        <f aca="false">E106-D106</f>
        <v>0</v>
      </c>
      <c r="G106" s="49" t="e">
        <f aca="false">E106/D106*100</f>
        <v>#DIV/0!</v>
      </c>
    </row>
    <row r="107" s="27" customFormat="true" ht="63" hidden="true" customHeight="false" outlineLevel="0" collapsed="false">
      <c r="B107" s="87" t="n">
        <v>50110000</v>
      </c>
      <c r="C107" s="41" t="s">
        <v>153</v>
      </c>
      <c r="D107" s="36"/>
      <c r="E107" s="86"/>
      <c r="F107" s="39" t="n">
        <f aca="false">E107-D107</f>
        <v>0</v>
      </c>
      <c r="G107" s="49"/>
    </row>
    <row r="108" s="27" customFormat="true" ht="15.75" hidden="false" customHeight="false" outlineLevel="0" collapsed="false">
      <c r="B108" s="37"/>
      <c r="C108" s="66" t="s">
        <v>154</v>
      </c>
      <c r="D108" s="67" t="n">
        <f aca="false">D92+D96</f>
        <v>10297470.6</v>
      </c>
      <c r="E108" s="67" t="n">
        <f aca="false">E92+E96+E107</f>
        <v>10314638.87</v>
      </c>
      <c r="F108" s="67" t="n">
        <f aca="false">E108-D108</f>
        <v>17168.2699999996</v>
      </c>
      <c r="G108" s="68" t="n">
        <f aca="false">E108/D108*100</f>
        <v>100.166723175689</v>
      </c>
    </row>
    <row r="109" s="27" customFormat="true" ht="15.75" hidden="false" customHeight="false" outlineLevel="0" collapsed="false">
      <c r="B109" s="88"/>
      <c r="C109" s="89" t="s">
        <v>155</v>
      </c>
      <c r="D109" s="90" t="n">
        <f aca="false">D92+D96+D104</f>
        <v>12897470.6</v>
      </c>
      <c r="E109" s="90" t="n">
        <f aca="false">E92+E96+E104+E107</f>
        <v>10314638.87</v>
      </c>
      <c r="F109" s="90" t="n">
        <f aca="false">E109-D109</f>
        <v>-2582831.73</v>
      </c>
      <c r="G109" s="71" t="n">
        <f aca="false">E109/D109*100</f>
        <v>79.9741219801656</v>
      </c>
    </row>
    <row r="110" s="27" customFormat="true" ht="32.25" hidden="false" customHeight="true" outlineLevel="0" collapsed="false">
      <c r="B110" s="91" t="s">
        <v>156</v>
      </c>
      <c r="C110" s="91"/>
      <c r="D110" s="92" t="n">
        <f aca="false">D90+D109</f>
        <v>198695397.6</v>
      </c>
      <c r="E110" s="92" t="n">
        <f aca="false">E90+E109</f>
        <v>203431624.88</v>
      </c>
      <c r="F110" s="93" t="n">
        <f aca="false">E110-D110</f>
        <v>4736227.28</v>
      </c>
      <c r="G110" s="94" t="n">
        <f aca="false">E110/D110*100</f>
        <v>102.383662297772</v>
      </c>
    </row>
    <row r="111" customFormat="false" ht="12.75" hidden="false" customHeight="false" outlineLevel="0" collapsed="false">
      <c r="B111" s="95"/>
      <c r="C111" s="95"/>
      <c r="D111" s="95"/>
      <c r="E111" s="95"/>
      <c r="F111" s="95"/>
      <c r="G111" s="95"/>
    </row>
    <row r="112" customFormat="false" ht="15.75" hidden="false" customHeight="false" outlineLevel="0" collapsed="false">
      <c r="C112" s="96"/>
      <c r="D112" s="96"/>
    </row>
    <row r="113" customFormat="false" ht="15" hidden="false" customHeight="false" outlineLevel="0" collapsed="false">
      <c r="C113" s="97" t="s">
        <v>157</v>
      </c>
      <c r="D113" s="97"/>
      <c r="F113" s="98" t="s">
        <v>158</v>
      </c>
    </row>
    <row r="114" customFormat="false" ht="12.75" hidden="false" customHeight="false" outlineLevel="0" collapsed="false">
      <c r="C114" s="99"/>
      <c r="D114" s="99"/>
    </row>
  </sheetData>
  <mergeCells count="4">
    <mergeCell ref="B7:G7"/>
    <mergeCell ref="B12:G12"/>
    <mergeCell ref="B91:G91"/>
    <mergeCell ref="B110:C110"/>
  </mergeCells>
  <printOptions headings="false" gridLines="false" gridLinesSet="true" horizontalCentered="true" verticalCentered="false"/>
  <pageMargins left="0.590277777777778" right="0.196527777777778" top="0.39375" bottom="0.393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G108"/>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1" ySplit="10" topLeftCell="B62" activePane="bottomRight" state="frozen"/>
      <selection pane="topLeft" activeCell="A1" activeCellId="0" sqref="A1"/>
      <selection pane="topRight" activeCell="B1" activeCellId="0" sqref="B1"/>
      <selection pane="bottomLeft" activeCell="A62" activeCellId="0" sqref="A62"/>
      <selection pane="bottomRight" activeCell="J66" activeCellId="0" sqref="J66"/>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0.41"/>
    <col collapsed="false" customWidth="true" hidden="false" outlineLevel="0" max="3" min="3" style="0" width="41.7"/>
    <col collapsed="false" customWidth="true" hidden="false" outlineLevel="0" max="4" min="4" style="0" width="16.99"/>
    <col collapsed="false" customWidth="true" hidden="false" outlineLevel="0" max="5" min="5" style="0" width="17.56"/>
    <col collapsed="false" customWidth="true" hidden="false" outlineLevel="0" max="6" min="6" style="0" width="13.14"/>
    <col collapsed="false" customWidth="true" hidden="false" outlineLevel="0" max="7" min="7" style="0" width="16.99"/>
  </cols>
  <sheetData>
    <row r="1" customFormat="false" ht="12.75" hidden="false" customHeight="false" outlineLevel="0" collapsed="false">
      <c r="B1" s="100"/>
      <c r="C1" s="100"/>
      <c r="D1" s="100"/>
      <c r="E1" s="101" t="s">
        <v>159</v>
      </c>
      <c r="F1" s="100"/>
    </row>
    <row r="2" customFormat="false" ht="12.75" hidden="false" customHeight="false" outlineLevel="0" collapsed="false">
      <c r="B2" s="100"/>
      <c r="C2" s="100"/>
      <c r="D2" s="100"/>
      <c r="E2" s="4" t="s">
        <v>1</v>
      </c>
      <c r="F2" s="100"/>
    </row>
    <row r="3" customFormat="false" ht="12.75" hidden="false" customHeight="false" outlineLevel="0" collapsed="false">
      <c r="B3" s="100"/>
      <c r="C3" s="100"/>
      <c r="D3" s="100"/>
      <c r="E3" s="4" t="s">
        <v>2</v>
      </c>
      <c r="F3" s="100"/>
    </row>
    <row r="4" customFormat="false" ht="12.75" hidden="false" customHeight="false" outlineLevel="0" collapsed="false">
      <c r="B4" s="100"/>
      <c r="C4" s="100"/>
      <c r="D4" s="100"/>
      <c r="E4" s="4" t="s">
        <v>3</v>
      </c>
      <c r="F4" s="100"/>
    </row>
    <row r="5" customFormat="false" ht="12.75" hidden="false" customHeight="false" outlineLevel="0" collapsed="false">
      <c r="B5" s="100"/>
      <c r="C5" s="100"/>
      <c r="D5" s="100"/>
      <c r="E5" s="4" t="s">
        <v>160</v>
      </c>
      <c r="F5" s="100"/>
    </row>
    <row r="6" customFormat="false" ht="12.75" hidden="false" customHeight="false" outlineLevel="0" collapsed="false">
      <c r="B6" s="100"/>
      <c r="C6" s="100"/>
      <c r="D6" s="100"/>
      <c r="E6" s="4" t="s">
        <v>161</v>
      </c>
      <c r="F6" s="100"/>
    </row>
    <row r="7" customFormat="false" ht="32.25" hidden="false" customHeight="true" outlineLevel="0" collapsed="false">
      <c r="B7" s="102" t="s">
        <v>162</v>
      </c>
      <c r="C7" s="102"/>
      <c r="D7" s="102"/>
      <c r="E7" s="102"/>
      <c r="F7" s="102"/>
      <c r="G7" s="102"/>
    </row>
    <row r="8" customFormat="false" ht="18.75" hidden="false" customHeight="false" outlineLevel="0" collapsed="false">
      <c r="B8" s="102" t="s">
        <v>163</v>
      </c>
      <c r="C8" s="102"/>
      <c r="D8" s="102"/>
      <c r="E8" s="102"/>
      <c r="F8" s="102"/>
      <c r="G8" s="102"/>
    </row>
    <row r="9" customFormat="false" ht="19.9" hidden="false" customHeight="true" outlineLevel="0" collapsed="false">
      <c r="B9" s="100"/>
      <c r="C9" s="100"/>
      <c r="D9" s="100"/>
      <c r="E9" s="100"/>
      <c r="F9" s="100"/>
      <c r="G9" s="103" t="s">
        <v>164</v>
      </c>
    </row>
    <row r="10" customFormat="false" ht="54" hidden="false" customHeight="true" outlineLevel="0" collapsed="false">
      <c r="B10" s="104" t="s">
        <v>8</v>
      </c>
      <c r="C10" s="105" t="s">
        <v>165</v>
      </c>
      <c r="D10" s="105" t="s">
        <v>166</v>
      </c>
      <c r="E10" s="105" t="s">
        <v>167</v>
      </c>
      <c r="F10" s="105" t="s">
        <v>13</v>
      </c>
      <c r="G10" s="106" t="s">
        <v>168</v>
      </c>
    </row>
    <row r="11" customFormat="false" ht="13.5" hidden="false" customHeight="false" outlineLevel="0" collapsed="false">
      <c r="B11" s="107" t="n">
        <v>1</v>
      </c>
      <c r="C11" s="108" t="n">
        <v>2</v>
      </c>
      <c r="D11" s="109" t="n">
        <v>3</v>
      </c>
      <c r="E11" s="107" t="n">
        <v>4</v>
      </c>
      <c r="F11" s="110" t="s">
        <v>169</v>
      </c>
      <c r="G11" s="111" t="s">
        <v>170</v>
      </c>
    </row>
    <row r="12" customFormat="false" ht="41.25" hidden="false" customHeight="true" outlineLevel="0" collapsed="false">
      <c r="B12" s="112" t="s">
        <v>16</v>
      </c>
      <c r="C12" s="112"/>
      <c r="D12" s="112"/>
      <c r="E12" s="112"/>
      <c r="F12" s="112"/>
      <c r="G12" s="112"/>
    </row>
    <row r="13" customFormat="false" ht="30.75" hidden="false" customHeight="true" outlineLevel="0" collapsed="false">
      <c r="B13" s="113" t="s">
        <v>171</v>
      </c>
      <c r="C13" s="114" t="s">
        <v>172</v>
      </c>
      <c r="D13" s="115" t="n">
        <v>42682728</v>
      </c>
      <c r="E13" s="116" t="n">
        <v>39416744.54</v>
      </c>
      <c r="F13" s="117" t="n">
        <f aca="false">E13/D13*100</f>
        <v>92.3482316781627</v>
      </c>
      <c r="G13" s="118" t="n">
        <f aca="false">E13-D13</f>
        <v>-3265983.45999999</v>
      </c>
    </row>
    <row r="14" customFormat="false" ht="15.75" hidden="false" customHeight="false" outlineLevel="0" collapsed="false">
      <c r="B14" s="119" t="s">
        <v>173</v>
      </c>
      <c r="C14" s="120" t="s">
        <v>174</v>
      </c>
      <c r="D14" s="121" t="n">
        <v>17922932</v>
      </c>
      <c r="E14" s="122" t="n">
        <v>17456207.76</v>
      </c>
      <c r="F14" s="123" t="n">
        <f aca="false">E14/D14*100</f>
        <v>97.395938119946</v>
      </c>
      <c r="G14" s="124" t="n">
        <f aca="false">E14-D14</f>
        <v>-466724.239999998</v>
      </c>
    </row>
    <row r="15" customFormat="false" ht="94.5" hidden="false" customHeight="false" outlineLevel="0" collapsed="false">
      <c r="B15" s="125" t="s">
        <v>175</v>
      </c>
      <c r="C15" s="126" t="s">
        <v>176</v>
      </c>
      <c r="D15" s="127" t="n">
        <v>17922932</v>
      </c>
      <c r="E15" s="128" t="n">
        <v>17456207.76</v>
      </c>
      <c r="F15" s="129" t="n">
        <f aca="false">E15/D15*100</f>
        <v>97.395938119946</v>
      </c>
      <c r="G15" s="130" t="n">
        <f aca="false">E15-D15</f>
        <v>-466724.239999998</v>
      </c>
    </row>
    <row r="16" s="131" customFormat="true" ht="15.75" hidden="false" customHeight="false" outlineLevel="0" collapsed="false">
      <c r="B16" s="119" t="s">
        <v>177</v>
      </c>
      <c r="C16" s="120" t="s">
        <v>178</v>
      </c>
      <c r="D16" s="121" t="n">
        <v>1796791</v>
      </c>
      <c r="E16" s="122" t="n">
        <v>1457540.63</v>
      </c>
      <c r="F16" s="123" t="n">
        <f aca="false">E16/D16*100</f>
        <v>81.119096767515</v>
      </c>
      <c r="G16" s="124" t="n">
        <f aca="false">E16-D16</f>
        <v>-339250.37</v>
      </c>
    </row>
    <row r="17" customFormat="false" ht="48.75" hidden="false" customHeight="true" outlineLevel="0" collapsed="false">
      <c r="B17" s="125" t="s">
        <v>179</v>
      </c>
      <c r="C17" s="126" t="s">
        <v>180</v>
      </c>
      <c r="D17" s="127" t="n">
        <v>1772791</v>
      </c>
      <c r="E17" s="128" t="n">
        <v>1457540.63</v>
      </c>
      <c r="F17" s="129" t="n">
        <f aca="false">E17/D17*100</f>
        <v>82.2172850606755</v>
      </c>
      <c r="G17" s="130" t="n">
        <f aca="false">E17-D17</f>
        <v>-315250.37</v>
      </c>
    </row>
    <row r="18" customFormat="false" ht="31.5" hidden="false" customHeight="false" outlineLevel="0" collapsed="false">
      <c r="B18" s="125" t="s">
        <v>181</v>
      </c>
      <c r="C18" s="126" t="s">
        <v>182</v>
      </c>
      <c r="D18" s="127" t="n">
        <v>24000</v>
      </c>
      <c r="E18" s="128" t="n">
        <v>0</v>
      </c>
      <c r="F18" s="129"/>
      <c r="G18" s="130" t="n">
        <f aca="false">E18-D18</f>
        <v>-24000</v>
      </c>
    </row>
    <row r="19" customFormat="false" ht="31.5" hidden="false" customHeight="false" outlineLevel="0" collapsed="false">
      <c r="B19" s="119" t="s">
        <v>183</v>
      </c>
      <c r="C19" s="120" t="s">
        <v>184</v>
      </c>
      <c r="D19" s="121" t="n">
        <v>7016261</v>
      </c>
      <c r="E19" s="122" t="n">
        <v>5944900.37</v>
      </c>
      <c r="F19" s="123" t="n">
        <f aca="false">E19/D19*100</f>
        <v>84.7303196104022</v>
      </c>
      <c r="G19" s="124" t="n">
        <f aca="false">E19-D19</f>
        <v>-1071360.63</v>
      </c>
    </row>
    <row r="20" customFormat="false" ht="31.5" hidden="false" customHeight="false" outlineLevel="0" collapsed="false">
      <c r="B20" s="125" t="s">
        <v>185</v>
      </c>
      <c r="C20" s="126" t="s">
        <v>186</v>
      </c>
      <c r="D20" s="127" t="n">
        <v>18000</v>
      </c>
      <c r="E20" s="128" t="n">
        <v>4372.94</v>
      </c>
      <c r="F20" s="129" t="n">
        <f aca="false">E20/D20*100</f>
        <v>24.2941111111111</v>
      </c>
      <c r="G20" s="130" t="n">
        <f aca="false">E20-D20</f>
        <v>-13627.06</v>
      </c>
    </row>
    <row r="21" customFormat="false" ht="47.25" hidden="false" customHeight="false" outlineLevel="0" collapsed="false">
      <c r="B21" s="125" t="s">
        <v>187</v>
      </c>
      <c r="C21" s="126" t="s">
        <v>188</v>
      </c>
      <c r="D21" s="127" t="n">
        <v>499840</v>
      </c>
      <c r="E21" s="128" t="n">
        <v>447530.91</v>
      </c>
      <c r="F21" s="129" t="n">
        <f aca="false">E21/D21*100</f>
        <v>89.5348331466069</v>
      </c>
      <c r="G21" s="130" t="n">
        <f aca="false">E21-D21</f>
        <v>-52309.09</v>
      </c>
    </row>
    <row r="22" customFormat="false" ht="47.25" hidden="false" customHeight="false" outlineLevel="0" collapsed="false">
      <c r="B22" s="125" t="s">
        <v>189</v>
      </c>
      <c r="C22" s="126" t="s">
        <v>190</v>
      </c>
      <c r="D22" s="127" t="n">
        <v>29500</v>
      </c>
      <c r="E22" s="128" t="n">
        <v>21464.6</v>
      </c>
      <c r="F22" s="129" t="n">
        <f aca="false">E22/D22*100</f>
        <v>72.7613559322034</v>
      </c>
      <c r="G22" s="130" t="n">
        <f aca="false">E22-D22</f>
        <v>-8035.4</v>
      </c>
    </row>
    <row r="23" customFormat="false" ht="63" hidden="false" customHeight="false" outlineLevel="0" collapsed="false">
      <c r="B23" s="125" t="s">
        <v>191</v>
      </c>
      <c r="C23" s="126" t="s">
        <v>192</v>
      </c>
      <c r="D23" s="127" t="n">
        <v>4036883</v>
      </c>
      <c r="E23" s="128" t="n">
        <v>3695704.72</v>
      </c>
      <c r="F23" s="129" t="n">
        <f aca="false">E23/D23*100</f>
        <v>91.5484724229065</v>
      </c>
      <c r="G23" s="130" t="n">
        <f aca="false">E23-D23</f>
        <v>-341178.28</v>
      </c>
    </row>
    <row r="24" customFormat="false" ht="110.25" hidden="false" customHeight="false" outlineLevel="0" collapsed="false">
      <c r="B24" s="125" t="s">
        <v>193</v>
      </c>
      <c r="C24" s="126" t="s">
        <v>194</v>
      </c>
      <c r="D24" s="127" t="n">
        <v>499077</v>
      </c>
      <c r="E24" s="128" t="n">
        <v>448649.29</v>
      </c>
      <c r="F24" s="129" t="n">
        <f aca="false">E24/D24*100</f>
        <v>89.8958056572433</v>
      </c>
      <c r="G24" s="130" t="n">
        <f aca="false">E24-D24</f>
        <v>-50427.71</v>
      </c>
    </row>
    <row r="25" customFormat="false" ht="31.5" hidden="false" customHeight="false" outlineLevel="0" collapsed="false">
      <c r="B25" s="125" t="s">
        <v>195</v>
      </c>
      <c r="C25" s="126" t="s">
        <v>196</v>
      </c>
      <c r="D25" s="127" t="n">
        <v>61000</v>
      </c>
      <c r="E25" s="128" t="n">
        <v>47725.91</v>
      </c>
      <c r="F25" s="129" t="n">
        <f aca="false">E25/D25*100</f>
        <v>78.2391967213115</v>
      </c>
      <c r="G25" s="130" t="n">
        <f aca="false">E25-D25</f>
        <v>-13274.09</v>
      </c>
    </row>
    <row r="26" customFormat="false" ht="31.5" hidden="false" customHeight="false" outlineLevel="0" collapsed="false">
      <c r="B26" s="125" t="s">
        <v>197</v>
      </c>
      <c r="C26" s="126" t="s">
        <v>198</v>
      </c>
      <c r="D26" s="127" t="n">
        <v>1871961</v>
      </c>
      <c r="E26" s="128" t="n">
        <v>1279452</v>
      </c>
      <c r="F26" s="129" t="n">
        <f aca="false">E26/D26*100</f>
        <v>68.3482187930197</v>
      </c>
      <c r="G26" s="130" t="n">
        <f aca="false">E26-D26</f>
        <v>-592509</v>
      </c>
    </row>
    <row r="27" customFormat="false" ht="23.25" hidden="false" customHeight="true" outlineLevel="0" collapsed="false">
      <c r="B27" s="119" t="s">
        <v>199</v>
      </c>
      <c r="C27" s="120" t="s">
        <v>200</v>
      </c>
      <c r="D27" s="121" t="n">
        <v>12055432</v>
      </c>
      <c r="E27" s="122" t="n">
        <v>10840205.7</v>
      </c>
      <c r="F27" s="123" t="n">
        <f aca="false">E27/D27*100</f>
        <v>89.9196785316362</v>
      </c>
      <c r="G27" s="124" t="n">
        <f aca="false">E27-D27</f>
        <v>-1215226.3</v>
      </c>
    </row>
    <row r="28" customFormat="false" ht="31.5" hidden="false" customHeight="false" outlineLevel="0" collapsed="false">
      <c r="B28" s="125" t="s">
        <v>201</v>
      </c>
      <c r="C28" s="126" t="s">
        <v>202</v>
      </c>
      <c r="D28" s="127" t="n">
        <v>59723</v>
      </c>
      <c r="E28" s="128" t="n">
        <v>51391.36</v>
      </c>
      <c r="F28" s="129" t="n">
        <f aca="false">E28/D28*100</f>
        <v>86.0495286573012</v>
      </c>
      <c r="G28" s="130" t="n">
        <f aca="false">E28-D28</f>
        <v>-8331.64</v>
      </c>
    </row>
    <row r="29" customFormat="false" ht="63" hidden="false" customHeight="false" outlineLevel="0" collapsed="false">
      <c r="B29" s="125" t="s">
        <v>203</v>
      </c>
      <c r="C29" s="126" t="s">
        <v>204</v>
      </c>
      <c r="D29" s="127" t="n">
        <v>1780489</v>
      </c>
      <c r="E29" s="128" t="n">
        <v>1396965.08</v>
      </c>
      <c r="F29" s="129" t="n">
        <f aca="false">E29/D29*100</f>
        <v>78.4596299106594</v>
      </c>
      <c r="G29" s="130" t="n">
        <f aca="false">E29-D29</f>
        <v>-383523.92</v>
      </c>
    </row>
    <row r="30" customFormat="false" ht="31.5" hidden="false" customHeight="false" outlineLevel="0" collapsed="false">
      <c r="B30" s="125" t="s">
        <v>205</v>
      </c>
      <c r="C30" s="126" t="s">
        <v>206</v>
      </c>
      <c r="D30" s="127" t="n">
        <v>10215220</v>
      </c>
      <c r="E30" s="128" t="n">
        <v>9391849.26</v>
      </c>
      <c r="F30" s="129" t="n">
        <f aca="false">E30/D30*100</f>
        <v>91.9397649781405</v>
      </c>
      <c r="G30" s="130" t="n">
        <f aca="false">E30-D30</f>
        <v>-823370.74</v>
      </c>
    </row>
    <row r="31" customFormat="false" ht="15.75" hidden="false" customHeight="false" outlineLevel="0" collapsed="false">
      <c r="B31" s="119" t="s">
        <v>207</v>
      </c>
      <c r="C31" s="120" t="s">
        <v>208</v>
      </c>
      <c r="D31" s="121" t="n">
        <v>3879312</v>
      </c>
      <c r="E31" s="122" t="n">
        <v>3705890.08</v>
      </c>
      <c r="F31" s="123" t="n">
        <f aca="false">E31/D31*100</f>
        <v>95.5295701918278</v>
      </c>
      <c r="G31" s="124" t="n">
        <f aca="false">E31-D31</f>
        <v>-173421.92</v>
      </c>
    </row>
    <row r="32" customFormat="false" ht="18" hidden="false" customHeight="true" outlineLevel="0" collapsed="false">
      <c r="B32" s="125" t="s">
        <v>209</v>
      </c>
      <c r="C32" s="126" t="s">
        <v>210</v>
      </c>
      <c r="D32" s="127" t="n">
        <v>50000</v>
      </c>
      <c r="E32" s="128" t="n">
        <v>6000</v>
      </c>
      <c r="F32" s="129" t="n">
        <f aca="false">E32/D32*100</f>
        <v>12</v>
      </c>
      <c r="G32" s="130" t="n">
        <f aca="false">E32-D32</f>
        <v>-44000</v>
      </c>
    </row>
    <row r="33" customFormat="false" ht="12.75" hidden="false" customHeight="true" outlineLevel="0" collapsed="false">
      <c r="B33" s="125" t="s">
        <v>211</v>
      </c>
      <c r="C33" s="126" t="s">
        <v>212</v>
      </c>
      <c r="D33" s="127" t="n">
        <v>322654</v>
      </c>
      <c r="E33" s="128" t="n">
        <v>222653.96</v>
      </c>
      <c r="F33" s="129" t="n">
        <f aca="false">E33/D33*100</f>
        <v>69.00703540015</v>
      </c>
      <c r="G33" s="130" t="n">
        <f aca="false">E33-D33</f>
        <v>-100000.04</v>
      </c>
    </row>
    <row r="34" customFormat="false" ht="47.25" hidden="false" customHeight="false" outlineLevel="0" collapsed="false">
      <c r="B34" s="125" t="s">
        <v>213</v>
      </c>
      <c r="C34" s="126" t="s">
        <v>214</v>
      </c>
      <c r="D34" s="127" t="n">
        <v>3457493</v>
      </c>
      <c r="E34" s="128" t="n">
        <v>3453236.12</v>
      </c>
      <c r="F34" s="129" t="n">
        <f aca="false">E34/D34*100</f>
        <v>99.8768795771966</v>
      </c>
      <c r="G34" s="130" t="n">
        <f aca="false">E34-D34</f>
        <v>-4256.87999999989</v>
      </c>
    </row>
    <row r="35" customFormat="false" ht="31.5" hidden="false" customHeight="false" outlineLevel="0" collapsed="false">
      <c r="B35" s="125" t="s">
        <v>215</v>
      </c>
      <c r="C35" s="126" t="s">
        <v>216</v>
      </c>
      <c r="D35" s="127" t="n">
        <v>49165</v>
      </c>
      <c r="E35" s="128" t="n">
        <v>24000</v>
      </c>
      <c r="F35" s="129" t="n">
        <f aca="false">E35/D35*100</f>
        <v>48.8152140750534</v>
      </c>
      <c r="G35" s="130" t="n">
        <f aca="false">E35-D35</f>
        <v>-25165</v>
      </c>
    </row>
    <row r="36" customFormat="false" ht="15.75" hidden="false" customHeight="false" outlineLevel="0" collapsed="false">
      <c r="B36" s="119" t="s">
        <v>217</v>
      </c>
      <c r="C36" s="120" t="s">
        <v>218</v>
      </c>
      <c r="D36" s="121" t="n">
        <v>12000</v>
      </c>
      <c r="E36" s="122" t="n">
        <v>12000</v>
      </c>
      <c r="F36" s="123" t="n">
        <f aca="false">E36/D36*100</f>
        <v>100</v>
      </c>
      <c r="G36" s="124" t="n">
        <f aca="false">E36-D36</f>
        <v>0</v>
      </c>
    </row>
    <row r="37" customFormat="false" ht="47.25" hidden="false" customHeight="false" outlineLevel="0" collapsed="false">
      <c r="B37" s="125" t="s">
        <v>219</v>
      </c>
      <c r="C37" s="126" t="s">
        <v>220</v>
      </c>
      <c r="D37" s="127" t="n">
        <v>12000</v>
      </c>
      <c r="E37" s="128" t="n">
        <v>12000</v>
      </c>
      <c r="F37" s="129" t="n">
        <f aca="false">E37/D37*100</f>
        <v>100</v>
      </c>
      <c r="G37" s="130" t="s">
        <v>221</v>
      </c>
    </row>
    <row r="38" customFormat="false" ht="65.25" hidden="false" customHeight="true" outlineLevel="0" collapsed="false">
      <c r="B38" s="113" t="s">
        <v>222</v>
      </c>
      <c r="C38" s="114" t="s">
        <v>223</v>
      </c>
      <c r="D38" s="115" t="n">
        <v>72896128</v>
      </c>
      <c r="E38" s="116" t="n">
        <v>59930099.9</v>
      </c>
      <c r="F38" s="117" t="n">
        <f aca="false">E38/D38*100</f>
        <v>82.2130084879131</v>
      </c>
      <c r="G38" s="118" t="n">
        <f aca="false">E38-D38</f>
        <v>-12966028.1</v>
      </c>
    </row>
    <row r="39" customFormat="false" ht="19.5" hidden="false" customHeight="true" outlineLevel="0" collapsed="false">
      <c r="B39" s="119" t="s">
        <v>173</v>
      </c>
      <c r="C39" s="120" t="s">
        <v>174</v>
      </c>
      <c r="D39" s="121" t="n">
        <v>774847</v>
      </c>
      <c r="E39" s="122" t="n">
        <v>594275.1</v>
      </c>
      <c r="F39" s="123" t="n">
        <f aca="false">E39/D39*100</f>
        <v>76.6957992997327</v>
      </c>
      <c r="G39" s="124" t="n">
        <f aca="false">E39-D39</f>
        <v>-180571.9</v>
      </c>
    </row>
    <row r="40" customFormat="false" ht="47.25" hidden="false" customHeight="false" outlineLevel="0" collapsed="false">
      <c r="B40" s="125" t="s">
        <v>224</v>
      </c>
      <c r="C40" s="126" t="s">
        <v>225</v>
      </c>
      <c r="D40" s="127" t="n">
        <v>774847</v>
      </c>
      <c r="E40" s="128" t="n">
        <v>594275.1</v>
      </c>
      <c r="F40" s="129" t="n">
        <f aca="false">E40/D40*100</f>
        <v>76.6957992997327</v>
      </c>
      <c r="G40" s="130" t="n">
        <f aca="false">E40-D40</f>
        <v>-180571.9</v>
      </c>
    </row>
    <row r="41" customFormat="false" ht="15.75" hidden="false" customHeight="false" outlineLevel="0" collapsed="false">
      <c r="B41" s="119" t="s">
        <v>226</v>
      </c>
      <c r="C41" s="120" t="s">
        <v>227</v>
      </c>
      <c r="D41" s="121" t="n">
        <v>72073531</v>
      </c>
      <c r="E41" s="122" t="n">
        <v>59288601.6</v>
      </c>
      <c r="F41" s="123" t="n">
        <f aca="false">E41/D41*100</f>
        <v>82.2612695359688</v>
      </c>
      <c r="G41" s="124" t="n">
        <f aca="false">E41-D41</f>
        <v>-12784929.4</v>
      </c>
    </row>
    <row r="42" customFormat="false" ht="15.75" hidden="false" customHeight="false" outlineLevel="0" collapsed="false">
      <c r="B42" s="125" t="s">
        <v>228</v>
      </c>
      <c r="C42" s="126" t="s">
        <v>229</v>
      </c>
      <c r="D42" s="127" t="n">
        <v>11608723</v>
      </c>
      <c r="E42" s="128" t="n">
        <v>9494479.79</v>
      </c>
      <c r="F42" s="129" t="n">
        <f aca="false">E42/D42*100</f>
        <v>81.7874609463935</v>
      </c>
      <c r="G42" s="130" t="n">
        <f aca="false">E42-D42</f>
        <v>-2114243.21</v>
      </c>
    </row>
    <row r="43" customFormat="false" ht="47.25" hidden="false" customHeight="false" outlineLevel="0" collapsed="false">
      <c r="B43" s="125" t="s">
        <v>230</v>
      </c>
      <c r="C43" s="126" t="s">
        <v>231</v>
      </c>
      <c r="D43" s="127" t="n">
        <v>19692649</v>
      </c>
      <c r="E43" s="128" t="n">
        <v>14877163.43</v>
      </c>
      <c r="F43" s="129" t="n">
        <f aca="false">E43/D43*100</f>
        <v>75.5467861637101</v>
      </c>
      <c r="G43" s="130" t="n">
        <f aca="false">E43-D43</f>
        <v>-4815485.57</v>
      </c>
    </row>
    <row r="44" customFormat="false" ht="47.25" hidden="false" customHeight="false" outlineLevel="0" collapsed="false">
      <c r="B44" s="125" t="s">
        <v>232</v>
      </c>
      <c r="C44" s="126" t="s">
        <v>233</v>
      </c>
      <c r="D44" s="127" t="n">
        <v>35576200</v>
      </c>
      <c r="E44" s="128" t="n">
        <v>30553525.56</v>
      </c>
      <c r="F44" s="129" t="n">
        <f aca="false">E44/D44*100</f>
        <v>85.8819254445388</v>
      </c>
      <c r="G44" s="130" t="n">
        <f aca="false">E44-D44</f>
        <v>-5022674.44</v>
      </c>
    </row>
    <row r="45" customFormat="false" ht="174.75" hidden="false" customHeight="true" outlineLevel="0" collapsed="false">
      <c r="B45" s="125" t="s">
        <v>234</v>
      </c>
      <c r="C45" s="126" t="s">
        <v>235</v>
      </c>
      <c r="D45" s="127" t="n">
        <v>200258</v>
      </c>
      <c r="E45" s="128" t="n">
        <v>62935</v>
      </c>
      <c r="F45" s="129" t="n">
        <f aca="false">E45/D45*100</f>
        <v>31.4269592226028</v>
      </c>
      <c r="G45" s="130" t="n">
        <f aca="false">E45-D45</f>
        <v>-137323</v>
      </c>
    </row>
    <row r="46" customFormat="false" ht="45.75" hidden="false" customHeight="true" outlineLevel="0" collapsed="false">
      <c r="B46" s="125" t="s">
        <v>236</v>
      </c>
      <c r="C46" s="126" t="s">
        <v>237</v>
      </c>
      <c r="D46" s="127" t="n">
        <v>1992513</v>
      </c>
      <c r="E46" s="128" t="n">
        <v>1702265.9</v>
      </c>
      <c r="F46" s="129" t="n">
        <f aca="false">E46/D46*100</f>
        <v>85.4331138617414</v>
      </c>
      <c r="G46" s="130" t="n">
        <f aca="false">E46-D46</f>
        <v>-290247.1</v>
      </c>
    </row>
    <row r="47" customFormat="false" ht="31.5" hidden="false" customHeight="false" outlineLevel="0" collapsed="false">
      <c r="B47" s="125" t="s">
        <v>238</v>
      </c>
      <c r="C47" s="126" t="s">
        <v>239</v>
      </c>
      <c r="D47" s="127" t="n">
        <v>2032900</v>
      </c>
      <c r="E47" s="128" t="n">
        <v>1946027.65</v>
      </c>
      <c r="F47" s="129" t="n">
        <f aca="false">E47/D47*100</f>
        <v>95.7266786364307</v>
      </c>
      <c r="G47" s="130" t="n">
        <f aca="false">E47-D47</f>
        <v>-86872.3500000001</v>
      </c>
    </row>
    <row r="48" customFormat="false" ht="19.5" hidden="false" customHeight="true" outlineLevel="0" collapsed="false">
      <c r="B48" s="125" t="s">
        <v>240</v>
      </c>
      <c r="C48" s="126" t="s">
        <v>241</v>
      </c>
      <c r="D48" s="127" t="n">
        <v>9050</v>
      </c>
      <c r="E48" s="128" t="n">
        <v>1810</v>
      </c>
      <c r="F48" s="129" t="n">
        <f aca="false">E48/D48*100</f>
        <v>20</v>
      </c>
      <c r="G48" s="130" t="n">
        <f aca="false">E48-D48</f>
        <v>-7240</v>
      </c>
    </row>
    <row r="49" customFormat="false" ht="47.25" hidden="false" customHeight="false" outlineLevel="0" collapsed="false">
      <c r="B49" s="125" t="s">
        <v>242</v>
      </c>
      <c r="C49" s="126" t="s">
        <v>243</v>
      </c>
      <c r="D49" s="127" t="n">
        <v>614743</v>
      </c>
      <c r="E49" s="128" t="n">
        <v>500102.22</v>
      </c>
      <c r="F49" s="129" t="n">
        <f aca="false">E49/D49*100</f>
        <v>81.351429784479</v>
      </c>
      <c r="G49" s="130" t="n">
        <f aca="false">E49-D49</f>
        <v>-114640.78</v>
      </c>
    </row>
    <row r="50" customFormat="false" ht="22.5" hidden="false" customHeight="true" outlineLevel="0" collapsed="false">
      <c r="B50" s="125" t="s">
        <v>244</v>
      </c>
      <c r="C50" s="126" t="s">
        <v>245</v>
      </c>
      <c r="D50" s="127" t="n">
        <v>346495</v>
      </c>
      <c r="E50" s="128" t="n">
        <v>150292.05</v>
      </c>
      <c r="F50" s="129" t="n">
        <f aca="false">E50/D50*100</f>
        <v>43.3749549055542</v>
      </c>
      <c r="G50" s="130" t="n">
        <f aca="false">E50-D50</f>
        <v>-196202.95</v>
      </c>
    </row>
    <row r="51" customFormat="false" ht="15.75" hidden="false" customHeight="false" outlineLevel="0" collapsed="false">
      <c r="B51" s="119" t="s">
        <v>246</v>
      </c>
      <c r="C51" s="120" t="s">
        <v>247</v>
      </c>
      <c r="D51" s="121" t="n">
        <v>47750</v>
      </c>
      <c r="E51" s="122" t="n">
        <v>47223.2</v>
      </c>
      <c r="F51" s="123" t="n">
        <f aca="false">E51/D51*100</f>
        <v>98.8967539267016</v>
      </c>
      <c r="G51" s="124" t="n">
        <f aca="false">E51-D51</f>
        <v>-526.800000000003</v>
      </c>
    </row>
    <row r="52" customFormat="false" ht="47.25" hidden="false" customHeight="false" outlineLevel="0" collapsed="false">
      <c r="B52" s="125" t="s">
        <v>248</v>
      </c>
      <c r="C52" s="126" t="s">
        <v>249</v>
      </c>
      <c r="D52" s="127" t="n">
        <v>47750</v>
      </c>
      <c r="E52" s="128" t="n">
        <v>47223.2</v>
      </c>
      <c r="F52" s="129" t="n">
        <f aca="false">E52/D52*100</f>
        <v>98.8967539267016</v>
      </c>
      <c r="G52" s="130" t="n">
        <f aca="false">E52-D52</f>
        <v>-526.800000000003</v>
      </c>
    </row>
    <row r="53" customFormat="false" ht="54" hidden="false" customHeight="true" outlineLevel="0" collapsed="false">
      <c r="B53" s="132" t="s">
        <v>250</v>
      </c>
      <c r="C53" s="133" t="s">
        <v>251</v>
      </c>
      <c r="D53" s="115" t="n">
        <v>8929272</v>
      </c>
      <c r="E53" s="116" t="n">
        <v>7514406.22</v>
      </c>
      <c r="F53" s="117" t="n">
        <f aca="false">E53/D53*100</f>
        <v>84.154746545967</v>
      </c>
      <c r="G53" s="118" t="n">
        <f aca="false">E53-D53</f>
        <v>-1414865.78</v>
      </c>
    </row>
    <row r="54" customFormat="false" ht="15.75" hidden="false" customHeight="false" outlineLevel="0" collapsed="false">
      <c r="B54" s="119" t="s">
        <v>173</v>
      </c>
      <c r="C54" s="120" t="s">
        <v>174</v>
      </c>
      <c r="D54" s="121" t="n">
        <v>316367</v>
      </c>
      <c r="E54" s="122" t="n">
        <v>236509.96</v>
      </c>
      <c r="F54" s="123" t="n">
        <f aca="false">E54/D54*100</f>
        <v>74.7581005604251</v>
      </c>
      <c r="G54" s="124" t="n">
        <f aca="false">E54-D54</f>
        <v>-79857.04</v>
      </c>
    </row>
    <row r="55" customFormat="false" ht="48" hidden="false" customHeight="true" outlineLevel="0" collapsed="false">
      <c r="B55" s="125" t="s">
        <v>224</v>
      </c>
      <c r="C55" s="126" t="s">
        <v>225</v>
      </c>
      <c r="D55" s="127" t="n">
        <v>316367</v>
      </c>
      <c r="E55" s="128" t="n">
        <v>236509.96</v>
      </c>
      <c r="F55" s="129" t="n">
        <f aca="false">E55/D55*100</f>
        <v>74.7581005604251</v>
      </c>
      <c r="G55" s="130" t="n">
        <f aca="false">E55-D55</f>
        <v>-79857.04</v>
      </c>
    </row>
    <row r="56" customFormat="false" ht="15.75" hidden="false" customHeight="false" outlineLevel="0" collapsed="false">
      <c r="B56" s="119" t="s">
        <v>226</v>
      </c>
      <c r="C56" s="120" t="s">
        <v>227</v>
      </c>
      <c r="D56" s="127" t="n">
        <v>1929330</v>
      </c>
      <c r="E56" s="122" t="n">
        <v>1349780.59</v>
      </c>
      <c r="F56" s="123" t="n">
        <f aca="false">E56/D56*100</f>
        <v>69.9611051504927</v>
      </c>
      <c r="G56" s="124" t="n">
        <f aca="false">E56-D56</f>
        <v>-579549.41</v>
      </c>
    </row>
    <row r="57" customFormat="false" ht="31.5" hidden="false" customHeight="false" outlineLevel="0" collapsed="false">
      <c r="B57" s="125" t="s">
        <v>252</v>
      </c>
      <c r="C57" s="126" t="s">
        <v>253</v>
      </c>
      <c r="D57" s="127" t="n">
        <v>1929330</v>
      </c>
      <c r="E57" s="128" t="n">
        <v>1349780.59</v>
      </c>
      <c r="F57" s="129" t="n">
        <f aca="false">E57/D57*100</f>
        <v>69.9611051504927</v>
      </c>
      <c r="G57" s="130" t="n">
        <f aca="false">E57-D57</f>
        <v>-579549.41</v>
      </c>
    </row>
    <row r="58" customFormat="false" ht="40.5" hidden="false" customHeight="true" outlineLevel="0" collapsed="false">
      <c r="B58" s="119" t="s">
        <v>254</v>
      </c>
      <c r="C58" s="120" t="s">
        <v>255</v>
      </c>
      <c r="D58" s="121" t="n">
        <v>6683575</v>
      </c>
      <c r="E58" s="122" t="n">
        <v>5928115.67</v>
      </c>
      <c r="F58" s="123" t="n">
        <f aca="false">E58/D58*100</f>
        <v>88.6967778471851</v>
      </c>
      <c r="G58" s="124" t="n">
        <f aca="false">E58-D58</f>
        <v>-755459.329999999</v>
      </c>
    </row>
    <row r="59" customFormat="false" ht="15.75" hidden="false" customHeight="false" outlineLevel="0" collapsed="false">
      <c r="B59" s="125" t="s">
        <v>256</v>
      </c>
      <c r="C59" s="126" t="s">
        <v>257</v>
      </c>
      <c r="D59" s="127" t="n">
        <v>2420439</v>
      </c>
      <c r="E59" s="128" t="n">
        <v>2195183.89</v>
      </c>
      <c r="F59" s="129" t="n">
        <f aca="false">E59/D59*100</f>
        <v>90.6936258257283</v>
      </c>
      <c r="G59" s="130" t="n">
        <f aca="false">E59-D59</f>
        <v>-225255.11</v>
      </c>
    </row>
    <row r="60" customFormat="false" ht="47.25" hidden="false" customHeight="false" outlineLevel="0" collapsed="false">
      <c r="B60" s="125" t="s">
        <v>258</v>
      </c>
      <c r="C60" s="126" t="s">
        <v>259</v>
      </c>
      <c r="D60" s="127" t="n">
        <v>3497628</v>
      </c>
      <c r="E60" s="128" t="n">
        <v>3049501.56</v>
      </c>
      <c r="F60" s="129" t="n">
        <f aca="false">E60/D60*100</f>
        <v>87.1877043527785</v>
      </c>
      <c r="G60" s="130" t="n">
        <f aca="false">E60-D60</f>
        <v>-448126.44</v>
      </c>
    </row>
    <row r="61" customFormat="false" ht="33.75" hidden="false" customHeight="true" outlineLevel="0" collapsed="false">
      <c r="B61" s="125" t="s">
        <v>260</v>
      </c>
      <c r="C61" s="126" t="s">
        <v>261</v>
      </c>
      <c r="D61" s="127" t="n">
        <v>765508</v>
      </c>
      <c r="E61" s="128" t="n">
        <v>683430.22</v>
      </c>
      <c r="F61" s="129" t="n">
        <f aca="false">E61/D61*100</f>
        <v>89.2779984010618</v>
      </c>
      <c r="G61" s="130" t="n">
        <f aca="false">E61-D61</f>
        <v>-82077.78</v>
      </c>
    </row>
    <row r="62" customFormat="false" ht="47.25" hidden="false" customHeight="false" outlineLevel="0" collapsed="false">
      <c r="B62" s="132" t="s">
        <v>262</v>
      </c>
      <c r="C62" s="133" t="s">
        <v>263</v>
      </c>
      <c r="D62" s="115" t="n">
        <v>1985000</v>
      </c>
      <c r="E62" s="116" t="n">
        <v>1902888.13</v>
      </c>
      <c r="F62" s="117" t="n">
        <f aca="false">E62/D62*100</f>
        <v>95.8633818639798</v>
      </c>
      <c r="G62" s="118" t="n">
        <f aca="false">E62-D62</f>
        <v>-82111.8700000001</v>
      </c>
    </row>
    <row r="63" customFormat="false" ht="15.75" hidden="false" customHeight="false" outlineLevel="0" collapsed="false">
      <c r="B63" s="119" t="s">
        <v>173</v>
      </c>
      <c r="C63" s="120" t="s">
        <v>174</v>
      </c>
      <c r="D63" s="121" t="n">
        <v>1685000</v>
      </c>
      <c r="E63" s="122" t="n">
        <v>1603288.13</v>
      </c>
      <c r="F63" s="123" t="n">
        <f aca="false">E63/D63*100</f>
        <v>95.1506308605341</v>
      </c>
      <c r="G63" s="124" t="n">
        <f aca="false">E63-D63</f>
        <v>-81711.8700000001</v>
      </c>
    </row>
    <row r="64" customFormat="false" ht="50.25" hidden="false" customHeight="true" outlineLevel="0" collapsed="false">
      <c r="B64" s="125" t="s">
        <v>224</v>
      </c>
      <c r="C64" s="126" t="s">
        <v>225</v>
      </c>
      <c r="D64" s="127" t="n">
        <v>1685000</v>
      </c>
      <c r="E64" s="128" t="n">
        <v>1603288.13</v>
      </c>
      <c r="F64" s="129" t="n">
        <f aca="false">E64/D64*100</f>
        <v>95.1506308605341</v>
      </c>
      <c r="G64" s="130" t="n">
        <f aca="false">E64-D64</f>
        <v>-81711.8700000001</v>
      </c>
    </row>
    <row r="65" customFormat="false" ht="15.75" hidden="false" customHeight="false" outlineLevel="0" collapsed="false">
      <c r="B65" s="119" t="s">
        <v>264</v>
      </c>
      <c r="C65" s="120" t="s">
        <v>265</v>
      </c>
      <c r="D65" s="121" t="n">
        <v>300000</v>
      </c>
      <c r="E65" s="122" t="n">
        <v>299600</v>
      </c>
      <c r="F65" s="123" t="n">
        <f aca="false">E65/D65*100</f>
        <v>99.8666666666667</v>
      </c>
      <c r="G65" s="124" t="n">
        <f aca="false">E65-D65</f>
        <v>-400</v>
      </c>
    </row>
    <row r="66" customFormat="false" ht="63" hidden="false" customHeight="false" outlineLevel="0" collapsed="false">
      <c r="B66" s="125" t="s">
        <v>266</v>
      </c>
      <c r="C66" s="126" t="s">
        <v>267</v>
      </c>
      <c r="D66" s="127" t="n">
        <v>300000</v>
      </c>
      <c r="E66" s="128" t="n">
        <v>299600</v>
      </c>
      <c r="F66" s="129" t="n">
        <f aca="false">E66/D66*100</f>
        <v>99.8666666666667</v>
      </c>
      <c r="G66" s="130" t="n">
        <f aca="false">E66-D66</f>
        <v>-400</v>
      </c>
    </row>
    <row r="67" customFormat="false" ht="32.25" hidden="false" customHeight="true" outlineLevel="0" collapsed="false">
      <c r="B67" s="134" t="s">
        <v>268</v>
      </c>
      <c r="C67" s="134"/>
      <c r="D67" s="135" t="n">
        <f aca="false">D13+D38+D53+D62</f>
        <v>126493128</v>
      </c>
      <c r="E67" s="135" t="n">
        <f aca="false">E13+E38+E53+E62</f>
        <v>108764138.79</v>
      </c>
      <c r="F67" s="136" t="n">
        <f aca="false">E67/D67*100</f>
        <v>85.9842273724151</v>
      </c>
      <c r="G67" s="137" t="n">
        <f aca="false">E67-D67</f>
        <v>-17728989.21</v>
      </c>
    </row>
    <row r="68" customFormat="false" ht="41.25" hidden="false" customHeight="true" outlineLevel="0" collapsed="false">
      <c r="B68" s="138" t="s">
        <v>135</v>
      </c>
      <c r="C68" s="138"/>
      <c r="D68" s="138"/>
      <c r="E68" s="138"/>
      <c r="F68" s="138"/>
      <c r="G68" s="138"/>
    </row>
    <row r="69" customFormat="false" ht="47.25" hidden="false" customHeight="true" outlineLevel="0" collapsed="false">
      <c r="B69" s="104" t="s">
        <v>8</v>
      </c>
      <c r="C69" s="105" t="s">
        <v>165</v>
      </c>
      <c r="D69" s="105" t="s">
        <v>269</v>
      </c>
      <c r="E69" s="105" t="s">
        <v>11</v>
      </c>
      <c r="F69" s="105" t="s">
        <v>13</v>
      </c>
      <c r="G69" s="106" t="s">
        <v>168</v>
      </c>
    </row>
    <row r="70" customFormat="false" ht="39" hidden="false" customHeight="true" outlineLevel="0" collapsed="false">
      <c r="B70" s="139" t="s">
        <v>171</v>
      </c>
      <c r="C70" s="140" t="s">
        <v>172</v>
      </c>
      <c r="D70" s="116" t="n">
        <f aca="false">D71+D73+D76+D80+D83</f>
        <v>141864210</v>
      </c>
      <c r="E70" s="116" t="n">
        <v>7673201.2</v>
      </c>
      <c r="F70" s="141" t="n">
        <f aca="false">E70/D70*100</f>
        <v>5.40883511070199</v>
      </c>
      <c r="G70" s="142" t="n">
        <f aca="false">E70-D70</f>
        <v>-134191008.8</v>
      </c>
    </row>
    <row r="71" customFormat="false" ht="22.5" hidden="false" customHeight="true" outlineLevel="0" collapsed="false">
      <c r="B71" s="143" t="s">
        <v>177</v>
      </c>
      <c r="C71" s="144" t="s">
        <v>178</v>
      </c>
      <c r="D71" s="145" t="n">
        <v>25000</v>
      </c>
      <c r="E71" s="145" t="n">
        <v>19000</v>
      </c>
      <c r="F71" s="146" t="n">
        <f aca="false">E71/D71*100</f>
        <v>76</v>
      </c>
      <c r="G71" s="147" t="n">
        <f aca="false">E71-D71</f>
        <v>-6000</v>
      </c>
    </row>
    <row r="72" customFormat="false" ht="47.25" hidden="false" customHeight="true" outlineLevel="0" collapsed="false">
      <c r="B72" s="148" t="s">
        <v>179</v>
      </c>
      <c r="C72" s="149" t="s">
        <v>180</v>
      </c>
      <c r="D72" s="128" t="n">
        <v>25000</v>
      </c>
      <c r="E72" s="128" t="n">
        <v>19000</v>
      </c>
      <c r="F72" s="150" t="n">
        <f aca="false">E72/D72*100</f>
        <v>76</v>
      </c>
      <c r="G72" s="151" t="n">
        <f aca="false">E72-D72</f>
        <v>-6000</v>
      </c>
    </row>
    <row r="73" customFormat="false" ht="31.5" hidden="false" customHeight="false" outlineLevel="0" collapsed="false">
      <c r="B73" s="143" t="s">
        <v>183</v>
      </c>
      <c r="C73" s="144" t="s">
        <v>184</v>
      </c>
      <c r="D73" s="145" t="n">
        <f aca="false">D74+D75</f>
        <v>5095613</v>
      </c>
      <c r="E73" s="145" t="n">
        <v>3979545.2</v>
      </c>
      <c r="F73" s="146" t="n">
        <f aca="false">E73/D73*100</f>
        <v>78.0974771828237</v>
      </c>
      <c r="G73" s="147" t="n">
        <f aca="false">E73-D73</f>
        <v>-1116067.8</v>
      </c>
    </row>
    <row r="74" customFormat="false" ht="64.5" hidden="false" customHeight="true" outlineLevel="0" collapsed="false">
      <c r="B74" s="148" t="s">
        <v>191</v>
      </c>
      <c r="C74" s="149" t="s">
        <v>192</v>
      </c>
      <c r="D74" s="128" t="n">
        <v>215613</v>
      </c>
      <c r="E74" s="128" t="n">
        <v>39201.45</v>
      </c>
      <c r="F74" s="150" t="n">
        <f aca="false">E74/D74*100</f>
        <v>18.1813944428212</v>
      </c>
      <c r="G74" s="151" t="n">
        <f aca="false">E74-D74</f>
        <v>-176411.55</v>
      </c>
    </row>
    <row r="75" customFormat="false" ht="31.5" hidden="false" customHeight="false" outlineLevel="0" collapsed="false">
      <c r="B75" s="148" t="s">
        <v>195</v>
      </c>
      <c r="C75" s="149" t="s">
        <v>196</v>
      </c>
      <c r="D75" s="128" t="n">
        <v>4880000</v>
      </c>
      <c r="E75" s="128" t="n">
        <v>3940343.75</v>
      </c>
      <c r="F75" s="150" t="n">
        <f aca="false">E75/D75*100</f>
        <v>80.7447489754098</v>
      </c>
      <c r="G75" s="151" t="n">
        <f aca="false">E75-D75</f>
        <v>-939656.25</v>
      </c>
    </row>
    <row r="76" customFormat="false" ht="15.75" hidden="false" customHeight="false" outlineLevel="0" collapsed="false">
      <c r="B76" s="143" t="s">
        <v>199</v>
      </c>
      <c r="C76" s="144" t="s">
        <v>200</v>
      </c>
      <c r="D76" s="145" t="n">
        <f aca="false">D77+D78+D79</f>
        <v>3858597</v>
      </c>
      <c r="E76" s="145" t="n">
        <v>3674656</v>
      </c>
      <c r="F76" s="146" t="n">
        <f aca="false">E76/D76*100</f>
        <v>95.2329564346834</v>
      </c>
      <c r="G76" s="147" t="n">
        <f aca="false">E76-D76</f>
        <v>-183941</v>
      </c>
    </row>
    <row r="77" customFormat="false" ht="36.75" hidden="false" customHeight="true" outlineLevel="0" collapsed="false">
      <c r="B77" s="148" t="s">
        <v>201</v>
      </c>
      <c r="C77" s="149" t="s">
        <v>202</v>
      </c>
      <c r="D77" s="128" t="n">
        <v>244218</v>
      </c>
      <c r="E77" s="128" t="n">
        <v>60277</v>
      </c>
      <c r="F77" s="150" t="n">
        <f aca="false">E77/D77*100</f>
        <v>24.6816368981811</v>
      </c>
      <c r="G77" s="151" t="n">
        <f aca="false">E77-D77</f>
        <v>-183941</v>
      </c>
    </row>
    <row r="78" customFormat="false" ht="61.5" hidden="false" customHeight="true" outlineLevel="0" collapsed="false">
      <c r="B78" s="148" t="s">
        <v>203</v>
      </c>
      <c r="C78" s="149" t="s">
        <v>204</v>
      </c>
      <c r="D78" s="128" t="n">
        <v>30000</v>
      </c>
      <c r="E78" s="128" t="n">
        <v>30000</v>
      </c>
      <c r="F78" s="150" t="n">
        <f aca="false">E78/D78*100</f>
        <v>100</v>
      </c>
      <c r="G78" s="151" t="n">
        <f aca="false">E78-D78</f>
        <v>0</v>
      </c>
    </row>
    <row r="79" customFormat="false" ht="31.5" hidden="false" customHeight="false" outlineLevel="0" collapsed="false">
      <c r="B79" s="148" t="s">
        <v>205</v>
      </c>
      <c r="C79" s="149" t="s">
        <v>206</v>
      </c>
      <c r="D79" s="128" t="n">
        <v>3584379</v>
      </c>
      <c r="E79" s="128" t="n">
        <v>3584379</v>
      </c>
      <c r="F79" s="150" t="n">
        <f aca="false">E79/D79*100</f>
        <v>100</v>
      </c>
      <c r="G79" s="151" t="n">
        <f aca="false">E79-D79</f>
        <v>0</v>
      </c>
    </row>
    <row r="80" customFormat="false" ht="38.25" hidden="false" customHeight="true" outlineLevel="0" collapsed="false">
      <c r="B80" s="143" t="s">
        <v>207</v>
      </c>
      <c r="C80" s="144" t="s">
        <v>208</v>
      </c>
      <c r="D80" s="145" t="n">
        <v>132600000</v>
      </c>
      <c r="E80" s="145" t="n">
        <v>0</v>
      </c>
      <c r="F80" s="146" t="n">
        <f aca="false">E80/D80*100</f>
        <v>0</v>
      </c>
      <c r="G80" s="147" t="n">
        <f aca="false">E80-D80</f>
        <v>-132600000</v>
      </c>
    </row>
    <row r="81" customFormat="false" ht="21.75" hidden="false" customHeight="true" outlineLevel="0" collapsed="false">
      <c r="B81" s="148" t="s">
        <v>270</v>
      </c>
      <c r="C81" s="149" t="s">
        <v>271</v>
      </c>
      <c r="D81" s="128" t="n">
        <v>130000000</v>
      </c>
      <c r="E81" s="128" t="n">
        <v>0</v>
      </c>
      <c r="F81" s="150" t="n">
        <f aca="false">E81/D81*100</f>
        <v>0</v>
      </c>
      <c r="G81" s="151" t="n">
        <f aca="false">E81-D81</f>
        <v>-130000000</v>
      </c>
    </row>
    <row r="82" customFormat="false" ht="39.75" hidden="false" customHeight="true" outlineLevel="0" collapsed="false">
      <c r="B82" s="148" t="n">
        <v>7368</v>
      </c>
      <c r="C82" s="149" t="s">
        <v>272</v>
      </c>
      <c r="D82" s="128" t="n">
        <v>2600000</v>
      </c>
      <c r="E82" s="128" t="n">
        <v>0</v>
      </c>
      <c r="F82" s="150" t="n">
        <f aca="false">E82/D82*100</f>
        <v>0</v>
      </c>
      <c r="G82" s="151" t="n">
        <f aca="false">E82-D82</f>
        <v>-2600000</v>
      </c>
    </row>
    <row r="83" customFormat="false" ht="26.25" hidden="false" customHeight="true" outlineLevel="0" collapsed="false">
      <c r="B83" s="143" t="s">
        <v>217</v>
      </c>
      <c r="C83" s="144" t="s">
        <v>218</v>
      </c>
      <c r="D83" s="145" t="n">
        <v>285000</v>
      </c>
      <c r="E83" s="145" t="n">
        <v>0</v>
      </c>
      <c r="F83" s="146" t="n">
        <f aca="false">E83/D83*100</f>
        <v>0</v>
      </c>
      <c r="G83" s="147" t="n">
        <f aca="false">E83-D83</f>
        <v>-285000</v>
      </c>
    </row>
    <row r="84" customFormat="false" ht="49.5" hidden="false" customHeight="true" outlineLevel="0" collapsed="false">
      <c r="B84" s="148" t="s">
        <v>219</v>
      </c>
      <c r="C84" s="149" t="s">
        <v>220</v>
      </c>
      <c r="D84" s="128" t="n">
        <v>200000</v>
      </c>
      <c r="E84" s="128" t="n">
        <v>0</v>
      </c>
      <c r="F84" s="150" t="n">
        <f aca="false">E84/D84*100</f>
        <v>0</v>
      </c>
      <c r="G84" s="151" t="n">
        <f aca="false">E84-D84</f>
        <v>-200000</v>
      </c>
    </row>
    <row r="85" customFormat="false" ht="31.5" hidden="false" customHeight="false" outlineLevel="0" collapsed="false">
      <c r="B85" s="148" t="s">
        <v>273</v>
      </c>
      <c r="C85" s="149" t="s">
        <v>274</v>
      </c>
      <c r="D85" s="128" t="n">
        <v>85000</v>
      </c>
      <c r="E85" s="128" t="n">
        <v>0</v>
      </c>
      <c r="F85" s="150" t="n">
        <f aca="false">E85/D85*100</f>
        <v>0</v>
      </c>
      <c r="G85" s="151" t="n">
        <f aca="false">E85-D85</f>
        <v>-85000</v>
      </c>
    </row>
    <row r="86" customFormat="false" ht="75" hidden="false" customHeight="true" outlineLevel="0" collapsed="false">
      <c r="B86" s="139" t="s">
        <v>222</v>
      </c>
      <c r="C86" s="140" t="s">
        <v>223</v>
      </c>
      <c r="D86" s="116" t="n">
        <f aca="false">D87+D91</f>
        <v>6062229.24</v>
      </c>
      <c r="E86" s="116" t="n">
        <v>2890991.07</v>
      </c>
      <c r="F86" s="141" t="n">
        <f aca="false">E86/D86*100</f>
        <v>47.6885804800084</v>
      </c>
      <c r="G86" s="142" t="n">
        <f aca="false">E86-D86</f>
        <v>-3171238.17</v>
      </c>
    </row>
    <row r="87" customFormat="false" ht="15.75" hidden="false" customHeight="false" outlineLevel="0" collapsed="false">
      <c r="B87" s="143" t="s">
        <v>226</v>
      </c>
      <c r="C87" s="144" t="s">
        <v>227</v>
      </c>
      <c r="D87" s="145" t="n">
        <f aca="false">D88+D89+D90</f>
        <v>5687369.24</v>
      </c>
      <c r="E87" s="145" t="n">
        <v>2640739.24</v>
      </c>
      <c r="F87" s="146" t="n">
        <f aca="false">E87/D87*100</f>
        <v>46.4316475432497</v>
      </c>
      <c r="G87" s="147" t="n">
        <f aca="false">E87-D87</f>
        <v>-3046630</v>
      </c>
    </row>
    <row r="88" customFormat="false" ht="23.25" hidden="false" customHeight="true" outlineLevel="0" collapsed="false">
      <c r="B88" s="148" t="s">
        <v>228</v>
      </c>
      <c r="C88" s="149" t="s">
        <v>229</v>
      </c>
      <c r="D88" s="128" t="n">
        <v>98000</v>
      </c>
      <c r="E88" s="128" t="n">
        <v>0</v>
      </c>
      <c r="F88" s="150" t="n">
        <f aca="false">E88/D88*100</f>
        <v>0</v>
      </c>
      <c r="G88" s="151" t="n">
        <f aca="false">E88-D88</f>
        <v>-98000</v>
      </c>
    </row>
    <row r="89" customFormat="false" ht="51" hidden="false" customHeight="true" outlineLevel="0" collapsed="false">
      <c r="B89" s="148" t="s">
        <v>230</v>
      </c>
      <c r="C89" s="149" t="s">
        <v>231</v>
      </c>
      <c r="D89" s="128" t="n">
        <v>5531534.24</v>
      </c>
      <c r="E89" s="128" t="n">
        <v>2640739.24</v>
      </c>
      <c r="F89" s="150" t="n">
        <f aca="false">E89/D89*100</f>
        <v>47.7397251002102</v>
      </c>
      <c r="G89" s="151" t="n">
        <f aca="false">E89-D89</f>
        <v>-2890795</v>
      </c>
    </row>
    <row r="90" customFormat="false" ht="31.5" hidden="false" customHeight="false" outlineLevel="0" collapsed="false">
      <c r="B90" s="148" t="s">
        <v>238</v>
      </c>
      <c r="C90" s="149" t="s">
        <v>239</v>
      </c>
      <c r="D90" s="128" t="n">
        <v>57835</v>
      </c>
      <c r="E90" s="128" t="n">
        <v>0</v>
      </c>
      <c r="F90" s="150" t="n">
        <f aca="false">E90/D90*100</f>
        <v>0</v>
      </c>
      <c r="G90" s="151" t="n">
        <f aca="false">E90-D90</f>
        <v>-57835</v>
      </c>
    </row>
    <row r="91" customFormat="false" ht="15.75" hidden="false" customHeight="true" outlineLevel="0" collapsed="false">
      <c r="B91" s="143" t="s">
        <v>207</v>
      </c>
      <c r="C91" s="144" t="s">
        <v>208</v>
      </c>
      <c r="D91" s="145" t="n">
        <v>374860</v>
      </c>
      <c r="E91" s="145" t="n">
        <v>250251.83</v>
      </c>
      <c r="F91" s="146" t="n">
        <f aca="false">E91/D91*100</f>
        <v>66.7587445979832</v>
      </c>
      <c r="G91" s="147" t="n">
        <f aca="false">E91-D91</f>
        <v>-124608.17</v>
      </c>
    </row>
    <row r="92" customFormat="false" ht="27" hidden="false" customHeight="true" outlineLevel="0" collapsed="false">
      <c r="B92" s="148" t="s">
        <v>270</v>
      </c>
      <c r="C92" s="149" t="s">
        <v>271</v>
      </c>
      <c r="D92" s="128" t="n">
        <v>278020</v>
      </c>
      <c r="E92" s="128" t="n">
        <v>250251.83</v>
      </c>
      <c r="F92" s="150" t="n">
        <f aca="false">E92/D92*100</f>
        <v>90.0121681893389</v>
      </c>
      <c r="G92" s="151" t="n">
        <f aca="false">E92-D92</f>
        <v>-27768.17</v>
      </c>
    </row>
    <row r="93" customFormat="false" ht="39.75" hidden="false" customHeight="true" outlineLevel="0" collapsed="false">
      <c r="B93" s="148" t="s">
        <v>211</v>
      </c>
      <c r="C93" s="149" t="s">
        <v>212</v>
      </c>
      <c r="D93" s="128" t="n">
        <v>96840</v>
      </c>
      <c r="E93" s="128" t="n">
        <v>0</v>
      </c>
      <c r="F93" s="150" t="n">
        <f aca="false">E93/D93*100</f>
        <v>0</v>
      </c>
      <c r="G93" s="151" t="n">
        <f aca="false">E93-D93</f>
        <v>-96840</v>
      </c>
    </row>
    <row r="94" customFormat="false" ht="54" hidden="false" customHeight="true" outlineLevel="0" collapsed="false">
      <c r="B94" s="139" t="s">
        <v>250</v>
      </c>
      <c r="C94" s="140" t="s">
        <v>251</v>
      </c>
      <c r="D94" s="116" t="n">
        <v>65000</v>
      </c>
      <c r="E94" s="116" t="n">
        <v>0</v>
      </c>
      <c r="F94" s="141"/>
      <c r="G94" s="142" t="n">
        <f aca="false">E94-D94</f>
        <v>-65000</v>
      </c>
    </row>
    <row r="95" customFormat="false" ht="27" hidden="false" customHeight="true" outlineLevel="0" collapsed="false">
      <c r="B95" s="143" t="s">
        <v>226</v>
      </c>
      <c r="C95" s="144" t="s">
        <v>227</v>
      </c>
      <c r="D95" s="145" t="n">
        <v>50000</v>
      </c>
      <c r="E95" s="145" t="n">
        <v>0</v>
      </c>
      <c r="F95" s="146"/>
      <c r="G95" s="147" t="n">
        <f aca="false">E95-D95</f>
        <v>-50000</v>
      </c>
    </row>
    <row r="96" customFormat="false" ht="36.75" hidden="false" customHeight="true" outlineLevel="0" collapsed="false">
      <c r="B96" s="148" t="s">
        <v>252</v>
      </c>
      <c r="C96" s="149" t="s">
        <v>253</v>
      </c>
      <c r="D96" s="128" t="n">
        <v>50000</v>
      </c>
      <c r="E96" s="128" t="n">
        <v>0</v>
      </c>
      <c r="F96" s="150" t="n">
        <f aca="false">E96/D96*100</f>
        <v>0</v>
      </c>
      <c r="G96" s="151" t="n">
        <f aca="false">E96-D96</f>
        <v>-50000</v>
      </c>
    </row>
    <row r="97" customFormat="false" ht="21.75" hidden="false" customHeight="true" outlineLevel="0" collapsed="false">
      <c r="B97" s="143" t="s">
        <v>254</v>
      </c>
      <c r="C97" s="144" t="s">
        <v>255</v>
      </c>
      <c r="D97" s="145" t="n">
        <v>15000</v>
      </c>
      <c r="E97" s="145" t="n">
        <v>0</v>
      </c>
      <c r="F97" s="146" t="n">
        <f aca="false">E97/D97*100</f>
        <v>0</v>
      </c>
      <c r="G97" s="147" t="n">
        <f aca="false">E97-D97</f>
        <v>-15000</v>
      </c>
    </row>
    <row r="98" customFormat="false" ht="27" hidden="false" customHeight="true" outlineLevel="0" collapsed="false">
      <c r="B98" s="148" t="s">
        <v>256</v>
      </c>
      <c r="C98" s="149" t="s">
        <v>257</v>
      </c>
      <c r="D98" s="128" t="n">
        <v>5000</v>
      </c>
      <c r="E98" s="128" t="n">
        <v>0</v>
      </c>
      <c r="F98" s="150" t="n">
        <f aca="false">E98/D98*100</f>
        <v>0</v>
      </c>
      <c r="G98" s="151" t="n">
        <f aca="false">E98-D98</f>
        <v>-5000</v>
      </c>
    </row>
    <row r="99" customFormat="false" ht="49.5" hidden="false" customHeight="true" outlineLevel="0" collapsed="false">
      <c r="B99" s="148" t="s">
        <v>258</v>
      </c>
      <c r="C99" s="149" t="s">
        <v>259</v>
      </c>
      <c r="D99" s="128" t="n">
        <v>10000</v>
      </c>
      <c r="E99" s="128" t="n">
        <v>0</v>
      </c>
      <c r="F99" s="150" t="n">
        <f aca="false">E99/D99*100</f>
        <v>0</v>
      </c>
      <c r="G99" s="151" t="n">
        <f aca="false">E99-D99</f>
        <v>-10000</v>
      </c>
    </row>
    <row r="100" customFormat="false" ht="53.25" hidden="false" customHeight="true" outlineLevel="0" collapsed="false">
      <c r="B100" s="139" t="s">
        <v>262</v>
      </c>
      <c r="C100" s="140" t="s">
        <v>263</v>
      </c>
      <c r="D100" s="116" t="n">
        <v>8957000</v>
      </c>
      <c r="E100" s="116" t="n">
        <v>8957000</v>
      </c>
      <c r="F100" s="141" t="n">
        <f aca="false">E100/D100*100</f>
        <v>100</v>
      </c>
      <c r="G100" s="142" t="n">
        <f aca="false">E100-D100</f>
        <v>0</v>
      </c>
    </row>
    <row r="101" customFormat="false" ht="24.75" hidden="false" customHeight="true" outlineLevel="0" collapsed="false">
      <c r="B101" s="143" t="s">
        <v>264</v>
      </c>
      <c r="C101" s="144" t="s">
        <v>265</v>
      </c>
      <c r="D101" s="145" t="n">
        <v>8957000</v>
      </c>
      <c r="E101" s="145" t="n">
        <v>8957000</v>
      </c>
      <c r="F101" s="146" t="n">
        <f aca="false">E101/D101*100</f>
        <v>100</v>
      </c>
      <c r="G101" s="147" t="n">
        <f aca="false">E101-D101</f>
        <v>0</v>
      </c>
    </row>
    <row r="102" customFormat="false" ht="30.75" hidden="false" customHeight="true" outlineLevel="0" collapsed="false">
      <c r="B102" s="148" t="s">
        <v>275</v>
      </c>
      <c r="C102" s="149" t="s">
        <v>132</v>
      </c>
      <c r="D102" s="128" t="n">
        <v>357000</v>
      </c>
      <c r="E102" s="128" t="n">
        <v>357000</v>
      </c>
      <c r="F102" s="150" t="n">
        <f aca="false">E102/D102*100</f>
        <v>100</v>
      </c>
      <c r="G102" s="151" t="n">
        <f aca="false">E102-D102</f>
        <v>0</v>
      </c>
    </row>
    <row r="103" customFormat="false" ht="68.25" hidden="false" customHeight="true" outlineLevel="0" collapsed="false">
      <c r="B103" s="148" t="s">
        <v>266</v>
      </c>
      <c r="C103" s="149" t="s">
        <v>267</v>
      </c>
      <c r="D103" s="128" t="n">
        <v>8600000</v>
      </c>
      <c r="E103" s="128" t="n">
        <v>8600000</v>
      </c>
      <c r="F103" s="150" t="n">
        <f aca="false">E103/D103*100</f>
        <v>100</v>
      </c>
      <c r="G103" s="151" t="n">
        <f aca="false">E103-D103</f>
        <v>0</v>
      </c>
    </row>
    <row r="104" customFormat="false" ht="31.5" hidden="false" customHeight="true" outlineLevel="0" collapsed="false">
      <c r="B104" s="152" t="s">
        <v>276</v>
      </c>
      <c r="C104" s="152"/>
      <c r="D104" s="153" t="n">
        <f aca="false">D70+D86+D94+D100</f>
        <v>156948439.24</v>
      </c>
      <c r="E104" s="153" t="n">
        <f aca="false">E70+E86+E94+E100</f>
        <v>19521192.27</v>
      </c>
      <c r="F104" s="154" t="n">
        <f aca="false">E104/D104*100</f>
        <v>12.437965209803</v>
      </c>
      <c r="G104" s="155" t="n">
        <f aca="false">E104-D104</f>
        <v>-137427246.97</v>
      </c>
    </row>
    <row r="105" customFormat="false" ht="45.75" hidden="false" customHeight="true" outlineLevel="0" collapsed="false">
      <c r="B105" s="156" t="s">
        <v>277</v>
      </c>
      <c r="C105" s="156"/>
      <c r="D105" s="157" t="n">
        <f aca="false">D67+D104</f>
        <v>283441567.24</v>
      </c>
      <c r="E105" s="158" t="n">
        <f aca="false">E67+E104</f>
        <v>128285331.06</v>
      </c>
      <c r="F105" s="159" t="n">
        <f aca="false">E105/D105*100</f>
        <v>45.259886300084</v>
      </c>
      <c r="G105" s="160" t="n">
        <f aca="false">E105-D105</f>
        <v>-155156236.18</v>
      </c>
    </row>
    <row r="106" customFormat="false" ht="15" hidden="false" customHeight="false" outlineLevel="0" collapsed="false">
      <c r="C106" s="161"/>
      <c r="D106" s="161"/>
      <c r="E106" s="161"/>
      <c r="F106" s="161"/>
    </row>
    <row r="107" customFormat="false" ht="18" hidden="false" customHeight="false" outlineLevel="0" collapsed="false">
      <c r="C107" s="162" t="s">
        <v>157</v>
      </c>
      <c r="D107" s="162"/>
      <c r="E107" s="162"/>
      <c r="F107" s="163" t="s">
        <v>158</v>
      </c>
      <c r="G107" s="164"/>
    </row>
    <row r="108" customFormat="false" ht="15" hidden="false" customHeight="false" outlineLevel="0" collapsed="false">
      <c r="C108" s="161"/>
      <c r="D108" s="161"/>
      <c r="E108" s="161"/>
      <c r="F108" s="161"/>
    </row>
  </sheetData>
  <mergeCells count="7">
    <mergeCell ref="B7:G7"/>
    <mergeCell ref="B8:G8"/>
    <mergeCell ref="B12:G12"/>
    <mergeCell ref="B67:C67"/>
    <mergeCell ref="B68:G68"/>
    <mergeCell ref="B104:C104"/>
    <mergeCell ref="B105:C10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13:52:00Z</dcterms:created>
  <dc:creator>Людмила Гекова</dc:creator>
  <dc:description/>
  <dc:language>en-US</dc:language>
  <cp:lastModifiedBy>*</cp:lastModifiedBy>
  <cp:lastPrinted>2024-10-15T10:53:45Z</cp:lastPrinted>
  <dcterms:modified xsi:type="dcterms:W3CDTF">2024-10-15T10:56:55Z</dcterms:modified>
  <cp:revision>0</cp:revision>
  <dc:subject/>
  <dc:title/>
</cp:coreProperties>
</file>