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apka" sheetId="1" state="visible" r:id="rId2"/>
    <sheet name="Дод1" sheetId="2" state="visible" r:id="rId3"/>
    <sheet name="Дод2" sheetId="3" state="visible" r:id="rId4"/>
    <sheet name="Дод3" sheetId="4" state="visible" r:id="rId5"/>
    <sheet name="Дод4" sheetId="5" state="visible" r:id="rId6"/>
    <sheet name="Дод5" sheetId="6" state="visible" r:id="rId7"/>
    <sheet name="Дод6" sheetId="7" state="visible" r:id="rId8"/>
    <sheet name="Дод7" sheetId="8" state="visible" r:id="rId9"/>
    <sheet name="Дод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Дод2!$A$1:$F$30</definedName>
    <definedName function="false" hidden="false" localSheetId="3" name="_xlnm.Print_Area" vbProcedure="false">Дод3!$A$1:$P$60</definedName>
    <definedName function="false" hidden="false" localSheetId="3" name="_xlnm.Print_Titles" vbProcedure="false">Дод3!$10:$14</definedName>
    <definedName function="false" hidden="false" localSheetId="5" name="_xlnm.Print_Area" vbProcedure="false">Дод5!$A$1:$K$26</definedName>
    <definedName function="false" hidden="true" localSheetId="6" name="_xlnm._FilterDatabase" vbProcedure="false">Дод6!$B$10:$J$13</definedName>
    <definedName function="false" hidden="false" localSheetId="0" name="Excel_BuiltIn_Print_Titles" vbProcedure="false">#REF!</definedName>
    <definedName function="false" hidden="false" localSheetId="2" name="Excel_BuiltIn__FilterDatabase" vbProcedure="false">Дод2!$A$13:$C$28</definedName>
    <definedName function="false" hidden="false" localSheetId="3" name="Excel_BuiltIn__FilterDatabase" vbProcedure="false">Дод3!$A$14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95">
  <si>
    <t xml:space="preserve">Зачепилівська селищна рада</t>
  </si>
  <si>
    <t xml:space="preserve">до рішення ХХІІІ сесії VIII скликання</t>
  </si>
  <si>
    <t xml:space="preserve">від 20 грудня 2018 року</t>
  </si>
  <si>
    <t xml:space="preserve">"Про селищний бюджет на 2019 рік"</t>
  </si>
  <si>
    <t xml:space="preserve">(в редакції рішення XХІV сесії VIІІ скликання від 31 січня 2019 року)</t>
  </si>
  <si>
    <t xml:space="preserve">Селищний голова</t>
  </si>
  <si>
    <t xml:space="preserve">Ю.КРИВЕНКО</t>
  </si>
  <si>
    <t xml:space="preserve">Додаток 1</t>
  </si>
  <si>
    <t xml:space="preserve">Доходи селищ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Додаток 2</t>
  </si>
  <si>
    <t xml:space="preserve">Фінансування селищного бюджету на 2019 рік</t>
  </si>
  <si>
    <t xml:space="preserve">(грн)</t>
  </si>
  <si>
    <t xml:space="preserve">Найменування згідно з Класифікацією фінансування бюджету</t>
  </si>
  <si>
    <t xml:space="preserve">Усього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Додаток 3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0119130</t>
  </si>
  <si>
    <t xml:space="preserve">9130</t>
  </si>
  <si>
    <t xml:space="preserve">0180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770</t>
  </si>
  <si>
    <t xml:space="preserve">97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молоді та спорту Зачепилівської селищної ради (головний розпорядник)</t>
  </si>
  <si>
    <t xml:space="preserve">0610000</t>
  </si>
  <si>
    <t xml:space="preserve">Відділ освіти, молоді та спорту Зачепилівської селищн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Із загального обсягу за рахунок освітньої субвенції з державного бюджету</t>
  </si>
  <si>
    <t xml:space="preserve">Із загального обсягу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00000</t>
  </si>
  <si>
    <t xml:space="preserve">Відділ культури Зачепилівської селищної ради (головний розпорядник)</t>
  </si>
  <si>
    <t xml:space="preserve">1010000</t>
  </si>
  <si>
    <t xml:space="preserve">Відділ культури Зачепилівської селищн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Додаток 4</t>
  </si>
  <si>
    <t xml:space="preserve">Міжбюджетні трансферти на 2019 рік</t>
  </si>
  <si>
    <t xml:space="preserve">Код бюджету</t>
  </si>
  <si>
    <t xml:space="preserve">Найменування адміністративно-територіальних утворень</t>
  </si>
  <si>
    <t xml:space="preserve">Трансферти з інших місцевих бюджетів</t>
  </si>
  <si>
    <t xml:space="preserve">Всього трансфертів до селищного бюджету</t>
  </si>
  <si>
    <t xml:space="preserve">Трансферти іншим  бюджетам</t>
  </si>
  <si>
    <t xml:space="preserve">Всього трансфертів іншим місцев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найменування трансферту</t>
  </si>
  <si>
    <t xml:space="preserve">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 (видатки споживання)</t>
  </si>
  <si>
    <t xml:space="preserve"> на утримання керівників гуртків БДЮТ, що працюють у школах районного бюджету</t>
  </si>
  <si>
    <t xml:space="preserve">на утримання соціальних робітників КУ "Територіальний центр"</t>
  </si>
  <si>
    <t xml:space="preserve">на здійснення переданих з державного бюджету видатків з утримання закладів та охорони здоров'я за рахунок відповідної додаткової дотації з державного бюджету</t>
  </si>
  <si>
    <t xml:space="preserve">Забезпечення діяльності закладів охорони здоров’я</t>
  </si>
  <si>
    <t xml:space="preserve">Заходи державної політики з питань дітей та їх соціального захисту (Програма щодо запобігання дитячої безпритульності та бездоглядності)</t>
  </si>
  <si>
    <t xml:space="preserve">Соціальний захист громадян Зачепилівської селищної ради (Програма соціального захисту населення Зачепилівського району)</t>
  </si>
  <si>
    <t xml:space="preserve">Забезпечення діяльності  КП "Зачепилівський трудовий архів" (Районна програма розвитку Комунального підприємства «Зачепилівський районний трудовий архів» на 2018-2020 роки)</t>
  </si>
  <si>
    <t xml:space="preserve">Забезпечення діяльності районної організації «Організація ветеранів України» (Програма "Ветеран" Зачепилівського району на 2018 рік)</t>
  </si>
  <si>
    <t xml:space="preserve">Проведення навчально-тренувальних зборів і змагань з не олімпійських видів спорту (Районна Програма "Розвиток фізичної культури та спорту на 2016-2020 роки")</t>
  </si>
  <si>
    <t xml:space="preserve">Забезпечення діяльності КП ЗРЦФЗН „Спорт для всіх” (Програма щодо підтримки діяльності комунального підприємства „Зачепилівський районний центр фізичного здоров’я населення „Спорт для всіх” на 2016 – 2021 роки)</t>
  </si>
  <si>
    <t xml:space="preserve">Забезпечення підвозу учнів до ЗОШ та НВК (Районна програма «Шкільний автобус» на 2018-2020 роки)</t>
  </si>
  <si>
    <t xml:space="preserve">Харчування дітей-сиріт, дітей позбавлених батьківського піклування, учнів 1-4 класів, учнів малозабезпечених сімей (Районна програма «Організація харчування учнів навчальних закладів» на 2018-2020 роки)</t>
  </si>
  <si>
    <t xml:space="preserve">Субвенція з місцевого бюджету державному бюджету на виконання програм соціально-економічного розвитку регіонів (зміцнення матеріально-технічної бази УПСЗН)</t>
  </si>
  <si>
    <t xml:space="preserve">Бюджет Зачепилівської селищної ради</t>
  </si>
  <si>
    <t xml:space="preserve">20311000000</t>
  </si>
  <si>
    <t xml:space="preserve">Районний бюджет Зачепилівського району</t>
  </si>
  <si>
    <t xml:space="preserve">Додаток 5</t>
  </si>
  <si>
    <t xml:space="preserve">Ліміти споживання енергоносіїв у натуральних показниках розпорядникам бюджетних коштів селищного бюджету на 2019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тверде паливо, тонн</t>
  </si>
  <si>
    <t xml:space="preserve">пелети, тонн</t>
  </si>
  <si>
    <t xml:space="preserve">Державне управління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Територіальний центр соціального обслуговування Зачепилівської селищної ради</t>
  </si>
  <si>
    <t xml:space="preserve">Разом :</t>
  </si>
  <si>
    <t xml:space="preserve">Додаток 6</t>
  </si>
  <si>
    <t xml:space="preserve">Розподіл витрат місцевого бюджету на реалізацію місцевих/регіональних програм у 2019 році</t>
  </si>
  <si>
    <t xml:space="preserve">Код Типової програмної класифікації видатків та кредитування місцевих бюджетів
ТКВКБМС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r>
      <rPr>
        <b val="true"/>
        <sz val="10"/>
        <rFont val="Times New Roman"/>
        <family val="1"/>
        <charset val="204"/>
      </rPr>
      <t xml:space="preserve">Зачепилівська селищна рада 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Зачепилівська селищна рада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 </t>
    </r>
  </si>
  <si>
    <t xml:space="preserve">Соціальна програма підтримки громадян похилого віку, осіб з інвалідністю, сімей, дітей та молоді на 2019 рік</t>
  </si>
  <si>
    <t xml:space="preserve">від 31 січня 2019 року №844</t>
  </si>
  <si>
    <t xml:space="preserve">Програма організації та проведення  громадських робіт на території Зачепилівської селищної ради на 2019 рік </t>
  </si>
  <si>
    <t xml:space="preserve">від 20 грудня 2018 року №796</t>
  </si>
  <si>
    <t xml:space="preserve">Програма організації суспільно корисних робіт для порушників, на яких судом накладено адміністративне стягнення у вигляді виконання суспільно корисних робіт, у Зачепилівській селищній раді на 2018-2020 роки</t>
  </si>
  <si>
    <t xml:space="preserve">від 19 жовтня 2018 року №704</t>
  </si>
  <si>
    <t xml:space="preserve">Програма "Про  надання одноразової матеріальної допомоги  громадянам, які опинилися в складних життєвих обставинах"</t>
  </si>
  <si>
    <t xml:space="preserve">від 20 грудня 2018 року №809</t>
  </si>
  <si>
    <t xml:space="preserve">Забезпечення функціонування підприємств, установ та організацій, що надають ЖКГ</t>
  </si>
  <si>
    <t xml:space="preserve">Програма благоустрою  населених пунктів Зачепилівської селищної ради на 2019 рік</t>
  </si>
  <si>
    <t xml:space="preserve">від 20 грудня 2018 року №797</t>
  </si>
  <si>
    <t xml:space="preserve">Програма соціально-економічного розвитку Зачепилівської селищної об’єднаної територіальної громади на 2019 рік</t>
  </si>
  <si>
    <t xml:space="preserve">від 20 грудня 2018 року №798</t>
  </si>
  <si>
    <t xml:space="preserve">в тому числі на реалізацію обласного конкурсу міні-проектів розвитку територіальних громад «Разом в майбутнє» 2019 року - «Казкова поляна дитинства» (вуличний комітет «Зоряне сяйво» с. Бердянка)</t>
  </si>
  <si>
    <t xml:space="preserve">Будівництво інших об`єктів соціальної та виробничої інфраструктури комунальної власності</t>
  </si>
  <si>
    <t xml:space="preserve">Програма соціально-економічного розвитку Зачепилівської селищної об’єднаної територіальної громади на 2018 рік</t>
  </si>
  <si>
    <t xml:space="preserve">в тому числі на реалізацію обласного конкурсу міні-проектів розвитку територіальних громад «Разом в майбутнє» 2019 року - «Без історії немає майбутнього» (облаштування та благоустрій алеї Пам'яті) в сел. Зачепилівка - ІІ черга</t>
  </si>
  <si>
    <r>
      <rPr>
        <b val="true"/>
        <sz val="10"/>
        <rFont val="Times New Roman"/>
        <family val="1"/>
        <charset val="204"/>
      </rPr>
      <t xml:space="preserve">Відділ освіти, молоді та спорту Зачепилівської селищної ради</t>
    </r>
    <r>
      <rPr>
        <b val="true"/>
        <i val="true"/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Відділ освіти, молоді та спорту Зачепилівської селищної ради</t>
    </r>
    <r>
      <rPr>
        <b val="true"/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Програма «Організація харчування здобувачів освіти закладів загально середньої освіти» Зачепилівської селищної ради на 2018-2020 роки</t>
  </si>
  <si>
    <t xml:space="preserve">від 22 лютого 2018 року №168</t>
  </si>
  <si>
    <t xml:space="preserve">Програма «Шкільний автобус» Зачепилівської селищної ради на 2018-2020 роки</t>
  </si>
  <si>
    <t xml:space="preserve">від 22 лютого 2018 року №169</t>
  </si>
  <si>
    <t xml:space="preserve">Соціальна Програма розвитку фізичної культури і спорту, молодіжних ініціатив та формування здорового способу життя Зачепилівській об’єднанні територіальній громаді на 2019 – 2023 роки.</t>
  </si>
  <si>
    <t xml:space="preserve">від 31 січня 2019 року №838</t>
  </si>
  <si>
    <r>
      <rPr>
        <b val="true"/>
        <sz val="10"/>
        <rFont val="Arial Cyr"/>
        <family val="0"/>
        <charset val="204"/>
      </rPr>
      <t xml:space="preserve">Відділ культури Зачепилівської селищної ради</t>
    </r>
    <r>
      <rPr>
        <b val="true"/>
        <i val="true"/>
        <sz val="10"/>
        <rFont val="Arial Cyr"/>
        <family val="0"/>
        <charset val="204"/>
      </rPr>
      <t xml:space="preserve"> (головний розпорядник)</t>
    </r>
  </si>
  <si>
    <r>
      <rPr>
        <b val="true"/>
        <sz val="10"/>
        <rFont val="Arial Cyr"/>
        <family val="0"/>
        <charset val="204"/>
      </rPr>
      <t xml:space="preserve">Відділ культури Зачепилівської селищної ради</t>
    </r>
    <r>
      <rPr>
        <b val="true"/>
        <i val="true"/>
        <sz val="10"/>
        <rFont val="Arial Cyr"/>
        <family val="0"/>
        <charset val="204"/>
      </rPr>
      <t xml:space="preserve"> (відповідальний виконавець)</t>
    </r>
  </si>
  <si>
    <t xml:space="preserve">Програма розвитку культури і туризму Зачепилівської селищної ради на 2018 – 2020 роки </t>
  </si>
  <si>
    <t xml:space="preserve">від 27 березня 2018 року №248</t>
  </si>
  <si>
    <t xml:space="preserve">від 27 березня 2018 року №249</t>
  </si>
  <si>
    <t xml:space="preserve">від 27 березня 2018 року №250</t>
  </si>
  <si>
    <t xml:space="preserve">в тому числі на реалізацію обласного конкурсу міні-проектів розвитку територіальних громад «Разом в майбутнє» 2019 року - « Бердянський СБК :  крок у майбутнє для обдарованих і талановитих» (Вуличний комітет «Світла ніч» с.Бердянка) </t>
  </si>
  <si>
    <t xml:space="preserve">Всього </t>
  </si>
  <si>
    <t xml:space="preserve">Додаток № 7</t>
  </si>
  <si>
    <t xml:space="preserve">Перелік об’єктів, видатки на які у 2018 році будуть проводитися за рахунок коштів бюджету розвитку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Зачепилівська селищна рада     (головний розпорядник)</t>
  </si>
  <si>
    <t xml:space="preserve">Зачепилівська селищна рада (відповідальний виконавець) </t>
  </si>
  <si>
    <t xml:space="preserve">Придбання предметів та обладнання довгострокового користування (Придбання та встановлення ігрового майданчика в с. Бердянка, Зачепилівського району, Харківської обл.- міні-проект "Казкова поляна дитинства")</t>
  </si>
  <si>
    <t xml:space="preserve">Капітальне будівництво інших об'єктів (Будівництво "Алеї пам'яті" на території парку по вул. Парковій у смт. Зачепилівка, Зачепилівського району, Харківської обл. міні-проект, ІІ черга)</t>
  </si>
  <si>
    <t xml:space="preserve">Реконструкція та реставрація інших об`єктів (Реконструкція частини адміністративної будівлі за адресою вул. Центральна, 56, смт. Зачепилівка, Зачепилівського району, Харківської області під створення Центру надання адміністративних послуг)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Придбання обладнання і предметів довгострокового користування (на придбання обладнання для кабінету математики в заклад Зачепилівської ЗОШ І-ІІІ ст.)</t>
  </si>
  <si>
    <t xml:space="preserve">Придбання обладнання і предметів довгострокового користування (на придбання обладнання для Лінгафонного кабінету в заклад Зачепилівської ЗОШ І-ІІІ ст.</t>
  </si>
  <si>
    <t xml:space="preserve">Придбання обладнання і предметів довгострокового користування (на придбання стрілецького тиру в заклад Зачепилівської ЗОШ І-ІІІ ст.)</t>
  </si>
  <si>
    <t xml:space="preserve">Придбання обладнання і предметів довгострокового користування (на придбання обладнання для кабінету біології в заклад Бердянської ЗОШ І-ІІІ ст.)</t>
  </si>
  <si>
    <t xml:space="preserve">Придбання обладнання і предметів довгострокового користування (на придбання обладнання для кабінету географії в заклад Бердянської ЗОШ І-ІІІ ст.)</t>
  </si>
  <si>
    <t xml:space="preserve">Придбання обладнання і предметів довгострокового користування (на придбання стрілецького тиру в заклад Миколаївської ЗОШ І-ІІІ ст.)</t>
  </si>
  <si>
    <t xml:space="preserve">Придбання обладнання і предметів довгострокового користування (на придбання обладнання для кабінету біології в заклад Леб'язької філії Зачепилівської ЗОШ І-ІІІ ст.)</t>
  </si>
  <si>
    <t xml:space="preserve">Придбання обладнання і предметів довгострокового користування (на придбання обладнання для кабінету біології в заклад Сомівської філії Зачепилівської ЗОШ І-ІІІ ст.)</t>
  </si>
  <si>
    <t xml:space="preserve">Придбання обладнання і предметів довгострокового користування (на придбання шкільного автобуса для перевезення дітей, що проживають у сільській місцевості)</t>
  </si>
  <si>
    <t xml:space="preserve">Будівництво швидкомонтуємого гаража у Зачепилівській загальноосвітній школі І-ІІІ ступенів Зачепилівської селищної ради Зачепилівського району Харківської області за адресою: 64401, Харківська область, Зачепилівський район, селище міського типу Зачепилівка, вулиця Центральна, будинок 36.</t>
  </si>
  <si>
    <t xml:space="preserve">Будівництво зовнішніх мереж водовідведення Зачепилівської загальноосвітньої школи I-III ступенів Зачепилівської селищної ради Зачепилівського району Харківської області за адресою: 64401, Харківська область, Зачепилівський район, селище міського типу Зачепилівка, вулиця Центральна, будинок 36.</t>
  </si>
  <si>
    <t xml:space="preserve">Капітальний ремонт частини внутрішніх приміщень корпусу літери А-2 Зачепилівської загальтнооосвітної школи I-III ступенів Зачепилівської селищної ради Зачепилівського району Харківської області за адресою: 64401, Харківська область, Зачепилівський район, селище міського типу Зачепилівка, вулиця Центральна, будинок 36.</t>
  </si>
  <si>
    <t xml:space="preserve">Капітальний ремонт внутрішніх  мереж системи опалення, електропостачання, водопостачання та водовідведення корпусу літери А-2 Зачепилівської загальноосвітньої школи I-III ступенів Зачепилівської селищної ради Зачепилівського району Харківської області за адресою: 64401, Харківська область, Зачепилівський район, селище міського типу Зачепилівка, вулиця Центральна, будинок 36.</t>
  </si>
  <si>
    <t xml:space="preserve">Придбання предметів та обладнання довгострокового користування ( комплект обладнання для компютерного класу) для Сомівської філії Зачепилівської загальноосвітньої школи І-ІІІ ступенів Зачепилівської селищної ради Харківської області за адресою: Харківська область, Зачепилівський р-н, с.Сомівка, вул.Центральна, буд.71</t>
  </si>
  <si>
    <t xml:space="preserve">Придбання обладнання і предметів довгострокового користування (Міні-проект (Бердянський СБК: крок у майбутнє для обдарованих і талановитих)</t>
  </si>
  <si>
    <t xml:space="preserve">Капітальний ремонт частини приміщень Комунальної організації (установа, заклад) Комунального закладу «Зачепилівський районний будинок культури» Зачепилівської селищної ради Зачепилівського району Харківської області за адресою: 64401, Харківська обл., Зачепилівський район, селище міського типу Зачепилівка, вулиця Центральна, будинок 46</t>
  </si>
  <si>
    <t xml:space="preserve">Капітальний ремонт  внутрішніх  мереж системи опалення, електропостачання, водопостачання та водовідведення Комунальної організації (установа, заклад)Комунального закладу «Зачепилівський районний будинок культури» Зачепилівської селищної ради Зачепилівського району Харківської області за адресою: 64401, Харківська обл., Зачепилівський район, селище міського типу Зачепилівка, вулиця Центральна, будинок 46 Зачепилівський район, смт. Зачепилівка, Харківська область</t>
  </si>
  <si>
    <t xml:space="preserve">Всього :</t>
  </si>
  <si>
    <t xml:space="preserve">Додаток № 8</t>
  </si>
  <si>
    <t xml:space="preserve">Розподіл видатків селищного бюджету на 2019 рік</t>
  </si>
  <si>
    <t xml:space="preserve">за рахунок коштів вільного залишку загального фонду, що утворився станом на 01.01.2019 року</t>
  </si>
  <si>
    <t xml:space="preserve">за рахунок коштів вільного залишку загального фонду бюджету</t>
  </si>
  <si>
    <t xml:space="preserve">Переконання доходної частини бюджету </t>
  </si>
  <si>
    <t xml:space="preserve">переконання доходної частини бюджету (заг.фонд)</t>
  </si>
  <si>
    <t xml:space="preserve">за рахунок коштів вільного залишку спеціального фонду бюджету</t>
  </si>
  <si>
    <t xml:space="preserve">Селищного бюджету</t>
  </si>
  <si>
    <t xml:space="preserve">Освітньої субвенції</t>
  </si>
  <si>
    <t xml:space="preserve">Субвенції на здійснення заходів щодо соц.економічного розвитку</t>
  </si>
  <si>
    <t xml:space="preserve">Субвенції на соц.економ. розвиток</t>
  </si>
  <si>
    <t xml:space="preserve">Всього:</t>
  </si>
  <si>
    <t xml:space="preserve">Ю.В.Крив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@"/>
    <numFmt numFmtId="168" formatCode="#,##0"/>
    <numFmt numFmtId="169" formatCode="0.000"/>
    <numFmt numFmtId="170" formatCode="0.0"/>
    <numFmt numFmtId="171" formatCode="0"/>
    <numFmt numFmtId="172" formatCode="#,##0.000"/>
    <numFmt numFmtId="173" formatCode="#,##0.0"/>
    <numFmt numFmtId="174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i val="true"/>
      <sz val="9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_dod_ses_ від 23_11_2018р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Дод2" xfId="44"/>
    <cellStyle name="Обычный_Лист1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7;&#1089;&#1090;/Downloads/&#1052;&#1086;&#1080;%20&#1076;&#1086;&#1082;&#1091;&#1084;&#1077;&#1085;&#1090;&#1099;/&#1056;&#1040;&#1049;&#1056;&#1040;&#1044;&#1040;/2013/05_29%20&#1082;&#1074;&#1110;&#1090;&#1085;&#1103;%202013/dod_ses_29_04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%20&#1056;&#1110;&#1096;&#1077;&#1085;&#1085;&#1103;/1_&#1041;&#1102;&#1076;&#1078;&#1077;&#1090;%202019/dod_ses_&#1054;&#1058;&#1043;_&#1073;&#1102;&#1076;&#1078;&#1077;&#1090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%20&#1056;&#1110;&#1096;&#1077;&#1085;&#1085;&#1103;/17.%2023.11.2018%20&#1079;&#1084;&#1110;&#1085;&#1080;%20&#1076;&#1086;&#1073;&#1102;&#1076;&#1078;&#1077;&#1090;&#1091;%20&#1085;&#1072;%202018%20&#1088;/dod_ses_%20&#1074;&#1110;&#1076;%2023_11_2018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apka"/>
      <sheetName val="Дод1"/>
      <sheetName val="Дод2"/>
      <sheetName val="Дод3"/>
      <sheetName val="Дод3.1 "/>
      <sheetName val="Дод4"/>
      <sheetName val="Дод5"/>
      <sheetName val="Дод6"/>
      <sheetName val="Дод6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apka"/>
      <sheetName val="Дод1"/>
      <sheetName val="Дод2"/>
      <sheetName val="Дод3"/>
      <sheetName val="Дод4"/>
      <sheetName val="Дод5"/>
    </sheetNames>
    <sheetDataSet>
      <sheetData sheetId="0">
        <row r="1">
          <cell r="C1" t="str">
            <v>Зачепилівська селищна рада</v>
          </cell>
        </row>
        <row r="11">
          <cell r="C11" t="str">
            <v>Селищний голова</v>
          </cell>
          <cell r="D11" t="str">
            <v>Ю.КРИВЕНКО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pka"/>
      <sheetName val="Дод1"/>
      <sheetName val="Дод2"/>
      <sheetName val="Дод3"/>
      <sheetName val="Дод4"/>
      <sheetName val="Дод5"/>
      <sheetName val="Дод6"/>
      <sheetName val="Дод7"/>
      <sheetName val="Дод8"/>
    </sheetNames>
    <sheetDataSet>
      <sheetData sheetId="0">
        <row r="1">
          <cell r="C1" t="str">
            <v>Зачепилівська селищна рада</v>
          </cell>
        </row>
        <row r="11">
          <cell r="C11" t="str">
            <v>Селищний голова</v>
          </cell>
          <cell r="D11" t="str">
            <v>Ю.КРИВ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85"/>
    <col collapsed="false" customWidth="true" hidden="false" outlineLevel="0" max="3" min="3" style="1" width="58.85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true" outlineLevel="0" max="11" min="11" style="1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" t="s">
        <v>0</v>
      </c>
      <c r="J1" s="3"/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4" t="s">
        <v>2</v>
      </c>
    </row>
    <row r="4" customFormat="false" ht="12.75" hidden="false" customHeight="false" outlineLevel="0" collapsed="false">
      <c r="J4" s="4" t="s">
        <v>3</v>
      </c>
    </row>
    <row r="5" customFormat="false" ht="12.75" hidden="false" customHeight="false" outlineLevel="0" collapsed="false">
      <c r="J5" s="5" t="s">
        <v>4</v>
      </c>
    </row>
    <row r="6" customFormat="false" ht="12.75" hidden="false" customHeight="false" outlineLevel="0" collapsed="false">
      <c r="J6" s="4"/>
    </row>
    <row r="7" customFormat="false" ht="12.75" hidden="false" customHeight="false" outlineLevel="0" collapsed="false">
      <c r="J7" s="4"/>
    </row>
    <row r="8" customFormat="false" ht="12.75" hidden="false" customHeight="false" outlineLevel="0" collapsed="false">
      <c r="J8" s="4"/>
    </row>
    <row r="9" customFormat="false" ht="12.75" hidden="false" customHeight="false" outlineLevel="0" collapsed="false">
      <c r="J9" s="4"/>
    </row>
    <row r="10" customFormat="false" ht="12.75" hidden="false" customHeight="false" outlineLevel="0" collapsed="false">
      <c r="J10" s="6"/>
      <c r="K10" s="6"/>
    </row>
    <row r="11" customFormat="false" ht="12.75" hidden="false" customHeight="false" outlineLevel="0" collapsed="false">
      <c r="C11" s="7" t="s">
        <v>5</v>
      </c>
      <c r="D11" s="7" t="s">
        <v>6</v>
      </c>
    </row>
    <row r="23" customFormat="false" ht="12.75" hidden="false" customHeight="false" outlineLevel="0" collapsed="false">
      <c r="G23" s="6"/>
    </row>
    <row r="24" customFormat="false" ht="12.75" hidden="false" customHeight="false" outlineLevel="0" collapsed="false">
      <c r="F24" s="8"/>
      <c r="G24" s="8"/>
      <c r="H24" s="8"/>
    </row>
    <row r="25" customFormat="false" ht="12.75" hidden="false" customHeight="false" outlineLevel="0" collapsed="false">
      <c r="F25" s="8"/>
      <c r="G25" s="8"/>
      <c r="H25" s="9"/>
    </row>
    <row r="26" customFormat="false" ht="12.75" hidden="false" customHeight="false" outlineLevel="0" collapsed="false">
      <c r="F26" s="8"/>
      <c r="G26" s="8"/>
      <c r="H26" s="10"/>
    </row>
    <row r="27" customFormat="false" ht="12.75" hidden="false" customHeight="false" outlineLevel="0" collapsed="false">
      <c r="F27" s="8"/>
      <c r="G27" s="8"/>
      <c r="H27" s="10"/>
    </row>
    <row r="28" customFormat="false" ht="12.75" hidden="false" customHeight="false" outlineLevel="0" collapsed="false">
      <c r="F28" s="8"/>
      <c r="G28" s="8"/>
      <c r="H28" s="1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C&amp;8&amp;D  &amp;T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93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46.42"/>
    <col collapsed="false" customWidth="true" hidden="false" outlineLevel="0" max="3" min="3" style="11" width="14.14"/>
    <col collapsed="false" customWidth="true" hidden="false" outlineLevel="0" max="4" min="4" style="11" width="13.99"/>
    <col collapsed="false" customWidth="true" hidden="false" outlineLevel="0" max="5" min="5" style="11" width="14.14"/>
    <col collapsed="false" customWidth="true" hidden="false" outlineLevel="0" max="6" min="6" style="11" width="14.7"/>
    <col collapsed="false" customWidth="false" hidden="false" outlineLevel="0" max="257" min="7" style="11" width="9.14"/>
  </cols>
  <sheetData>
    <row r="1" s="12" customFormat="true" ht="15" hidden="false" customHeight="false" outlineLevel="0" collapsed="false">
      <c r="A1" s="12" t="str">
        <f aca="false">Shapka!C1</f>
        <v>Зачепилівська селищна рада</v>
      </c>
      <c r="D1" s="13" t="s">
        <v>7</v>
      </c>
      <c r="E1" s="13"/>
    </row>
    <row r="2" s="12" customFormat="true" ht="15" hidden="false" customHeight="false" outlineLevel="0" collapsed="false">
      <c r="D2" s="14" t="str">
        <f aca="false">Shapka!J2</f>
        <v>до рішення ХХІІІ сесії VIII скликання</v>
      </c>
      <c r="E2" s="14"/>
    </row>
    <row r="3" s="12" customFormat="true" ht="15" hidden="false" customHeight="false" outlineLevel="0" collapsed="false">
      <c r="D3" s="14" t="str">
        <f aca="false">Shapka!J3</f>
        <v>від 20 грудня 2018 року</v>
      </c>
      <c r="E3" s="14"/>
    </row>
    <row r="4" s="12" customFormat="true" ht="15" hidden="false" customHeight="false" outlineLevel="0" collapsed="false">
      <c r="D4" s="14" t="str">
        <f aca="false">Shapka!J4</f>
        <v>"Про селищний бюджет на 2019 рік"</v>
      </c>
      <c r="E4" s="14"/>
    </row>
    <row r="5" s="12" customFormat="true" ht="15" hidden="false" customHeight="false" outlineLevel="0" collapsed="false">
      <c r="D5" s="14" t="str">
        <f aca="false">Shapka!J5</f>
        <v>(в редакції рішення XХІV сесії VIІІ скликання від 31 січня 2019 року)</v>
      </c>
      <c r="E5" s="14"/>
    </row>
    <row r="6" customFormat="false" ht="15" hidden="false" customHeight="false" outlineLevel="0" collapsed="false">
      <c r="D6" s="14" t="n">
        <f aca="false">Shapka!J6</f>
        <v>0</v>
      </c>
      <c r="E6" s="15" t="n">
        <f aca="false">Shapka!J6</f>
        <v>0</v>
      </c>
    </row>
    <row r="7" customFormat="false" ht="18.75" hidden="false" customHeight="true" outlineLevel="0" collapsed="false">
      <c r="A7" s="16" t="s">
        <v>8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/>
      <c r="B8" s="17"/>
      <c r="C8" s="17"/>
      <c r="D8" s="17"/>
      <c r="E8" s="17"/>
      <c r="F8" s="18" t="s">
        <v>9</v>
      </c>
    </row>
    <row r="9" customFormat="false" ht="12.75" hidden="false" customHeight="true" outlineLevel="0" collapsed="false">
      <c r="A9" s="19" t="s">
        <v>10</v>
      </c>
      <c r="B9" s="20" t="s">
        <v>11</v>
      </c>
      <c r="C9" s="21" t="s">
        <v>12</v>
      </c>
      <c r="D9" s="20" t="s">
        <v>13</v>
      </c>
      <c r="E9" s="22" t="s">
        <v>14</v>
      </c>
      <c r="F9" s="22"/>
    </row>
    <row r="10" customFormat="false" ht="12.75" hidden="false" customHeight="true" outlineLevel="0" collapsed="false">
      <c r="A10" s="19"/>
      <c r="B10" s="20"/>
      <c r="C10" s="20"/>
      <c r="D10" s="20"/>
      <c r="E10" s="23" t="s">
        <v>12</v>
      </c>
      <c r="F10" s="24" t="s">
        <v>15</v>
      </c>
      <c r="G10" s="25"/>
      <c r="H10" s="25"/>
      <c r="I10" s="25"/>
      <c r="J10" s="25"/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24"/>
      <c r="G11" s="25"/>
      <c r="H11" s="25"/>
      <c r="I11" s="25"/>
      <c r="J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5"/>
      <c r="H12" s="25"/>
      <c r="I12" s="25"/>
      <c r="J12" s="25"/>
    </row>
    <row r="13" customFormat="false" ht="12.75" hidden="false" customHeight="false" outlineLevel="0" collapsed="false">
      <c r="A13" s="27" t="n">
        <v>10000000</v>
      </c>
      <c r="B13" s="28" t="s">
        <v>16</v>
      </c>
      <c r="C13" s="29" t="n">
        <f aca="false">D13+E13</f>
        <v>39965900</v>
      </c>
      <c r="D13" s="30" t="n">
        <v>39948900</v>
      </c>
      <c r="E13" s="30" t="n">
        <v>17000</v>
      </c>
      <c r="F13" s="30" t="n">
        <v>0</v>
      </c>
      <c r="G13" s="25"/>
      <c r="H13" s="25"/>
      <c r="I13" s="25"/>
      <c r="J13" s="25"/>
    </row>
    <row r="14" customFormat="false" ht="25.5" hidden="false" customHeight="false" outlineLevel="0" collapsed="false">
      <c r="A14" s="27" t="n">
        <v>11000000</v>
      </c>
      <c r="B14" s="28" t="s">
        <v>17</v>
      </c>
      <c r="C14" s="29" t="n">
        <f aca="false">D14+E14</f>
        <v>22191000</v>
      </c>
      <c r="D14" s="30" t="n">
        <v>22191000</v>
      </c>
      <c r="E14" s="30" t="n">
        <v>0</v>
      </c>
      <c r="F14" s="30" t="n">
        <v>0</v>
      </c>
    </row>
    <row r="15" customFormat="false" ht="12.75" hidden="false" customHeight="false" outlineLevel="0" collapsed="false">
      <c r="A15" s="27" t="n">
        <v>11010000</v>
      </c>
      <c r="B15" s="28" t="s">
        <v>18</v>
      </c>
      <c r="C15" s="29" t="n">
        <f aca="false">D15+E15</f>
        <v>22141000</v>
      </c>
      <c r="D15" s="30" t="n">
        <v>22141000</v>
      </c>
      <c r="E15" s="30" t="n">
        <v>0</v>
      </c>
      <c r="F15" s="30" t="n">
        <v>0</v>
      </c>
    </row>
    <row r="16" customFormat="false" ht="38.25" hidden="false" customHeight="false" outlineLevel="0" collapsed="false">
      <c r="A16" s="31" t="n">
        <v>11010100</v>
      </c>
      <c r="B16" s="32" t="s">
        <v>19</v>
      </c>
      <c r="C16" s="33" t="n">
        <f aca="false">D16+E16</f>
        <v>14531500</v>
      </c>
      <c r="D16" s="34" t="n">
        <v>14531500</v>
      </c>
      <c r="E16" s="34" t="n">
        <v>0</v>
      </c>
      <c r="F16" s="34" t="n">
        <v>0</v>
      </c>
    </row>
    <row r="17" customFormat="false" ht="63.75" hidden="false" customHeight="false" outlineLevel="0" collapsed="false">
      <c r="A17" s="31" t="n">
        <v>11010200</v>
      </c>
      <c r="B17" s="32" t="s">
        <v>20</v>
      </c>
      <c r="C17" s="33" t="n">
        <f aca="false">D17+E17</f>
        <v>909500</v>
      </c>
      <c r="D17" s="34" t="n">
        <v>909500</v>
      </c>
      <c r="E17" s="34" t="n">
        <v>0</v>
      </c>
      <c r="F17" s="34" t="n">
        <v>0</v>
      </c>
    </row>
    <row r="18" customFormat="false" ht="38.25" hidden="false" customHeight="false" outlineLevel="0" collapsed="false">
      <c r="A18" s="31" t="n">
        <v>11010400</v>
      </c>
      <c r="B18" s="32" t="s">
        <v>21</v>
      </c>
      <c r="C18" s="33" t="n">
        <f aca="false">D18+E18</f>
        <v>6000000</v>
      </c>
      <c r="D18" s="34" t="n">
        <v>6000000</v>
      </c>
      <c r="E18" s="34" t="n">
        <v>0</v>
      </c>
      <c r="F18" s="34" t="n">
        <v>0</v>
      </c>
    </row>
    <row r="19" customFormat="false" ht="38.25" hidden="false" customHeight="false" outlineLevel="0" collapsed="false">
      <c r="A19" s="31" t="n">
        <v>11010500</v>
      </c>
      <c r="B19" s="32" t="s">
        <v>22</v>
      </c>
      <c r="C19" s="33" t="n">
        <f aca="false">D19+E19</f>
        <v>700000</v>
      </c>
      <c r="D19" s="34" t="n">
        <v>700000</v>
      </c>
      <c r="E19" s="34" t="n">
        <v>0</v>
      </c>
      <c r="F19" s="34" t="n">
        <v>0</v>
      </c>
    </row>
    <row r="20" customFormat="false" ht="12.75" hidden="false" customHeight="false" outlineLevel="0" collapsed="false">
      <c r="A20" s="27" t="n">
        <v>11020000</v>
      </c>
      <c r="B20" s="28" t="s">
        <v>23</v>
      </c>
      <c r="C20" s="29" t="n">
        <f aca="false">D20+E20</f>
        <v>50000</v>
      </c>
      <c r="D20" s="30" t="n">
        <v>50000</v>
      </c>
      <c r="E20" s="30" t="n">
        <v>0</v>
      </c>
      <c r="F20" s="30" t="n">
        <v>0</v>
      </c>
    </row>
    <row r="21" customFormat="false" ht="25.5" hidden="false" customHeight="false" outlineLevel="0" collapsed="false">
      <c r="A21" s="31" t="n">
        <v>11020200</v>
      </c>
      <c r="B21" s="32" t="s">
        <v>24</v>
      </c>
      <c r="C21" s="33" t="n">
        <f aca="false">D21+E21</f>
        <v>50000</v>
      </c>
      <c r="D21" s="34" t="n">
        <v>50000</v>
      </c>
      <c r="E21" s="34" t="n">
        <v>0</v>
      </c>
      <c r="F21" s="34" t="n">
        <v>0</v>
      </c>
    </row>
    <row r="22" customFormat="false" ht="25.5" hidden="false" customHeight="false" outlineLevel="0" collapsed="false">
      <c r="A22" s="27" t="n">
        <v>13000000</v>
      </c>
      <c r="B22" s="28" t="s">
        <v>25</v>
      </c>
      <c r="C22" s="29" t="n">
        <f aca="false">D22+E22</f>
        <v>2000</v>
      </c>
      <c r="D22" s="30" t="n">
        <v>2000</v>
      </c>
      <c r="E22" s="30" t="n">
        <v>0</v>
      </c>
      <c r="F22" s="30" t="n">
        <v>0</v>
      </c>
    </row>
    <row r="23" customFormat="false" ht="25.5" hidden="false" customHeight="false" outlineLevel="0" collapsed="false">
      <c r="A23" s="27" t="n">
        <v>13010000</v>
      </c>
      <c r="B23" s="28" t="s">
        <v>26</v>
      </c>
      <c r="C23" s="29" t="n">
        <f aca="false">D23+E23</f>
        <v>2000</v>
      </c>
      <c r="D23" s="30" t="n">
        <v>2000</v>
      </c>
      <c r="E23" s="30" t="n">
        <v>0</v>
      </c>
      <c r="F23" s="30" t="n">
        <v>0</v>
      </c>
    </row>
    <row r="24" customFormat="false" ht="63.75" hidden="false" customHeight="false" outlineLevel="0" collapsed="false">
      <c r="A24" s="31" t="n">
        <v>13010200</v>
      </c>
      <c r="B24" s="32" t="s">
        <v>27</v>
      </c>
      <c r="C24" s="33" t="n">
        <f aca="false">D24+E24</f>
        <v>2000</v>
      </c>
      <c r="D24" s="34" t="n">
        <v>2000</v>
      </c>
      <c r="E24" s="34" t="n">
        <v>0</v>
      </c>
      <c r="F24" s="34" t="n">
        <v>0</v>
      </c>
    </row>
    <row r="25" customFormat="false" ht="12.75" hidden="false" customHeight="false" outlineLevel="0" collapsed="false">
      <c r="A25" s="27" t="n">
        <v>14000000</v>
      </c>
      <c r="B25" s="28" t="s">
        <v>28</v>
      </c>
      <c r="C25" s="29" t="n">
        <f aca="false">D25+E25</f>
        <v>1180000</v>
      </c>
      <c r="D25" s="30" t="n">
        <v>1180000</v>
      </c>
      <c r="E25" s="30" t="n">
        <v>0</v>
      </c>
      <c r="F25" s="30" t="n">
        <v>0</v>
      </c>
    </row>
    <row r="26" customFormat="false" ht="25.5" hidden="false" customHeight="false" outlineLevel="0" collapsed="false">
      <c r="A26" s="27" t="n">
        <v>14020000</v>
      </c>
      <c r="B26" s="28" t="s">
        <v>29</v>
      </c>
      <c r="C26" s="29" t="n">
        <f aca="false">D26+E26</f>
        <v>210000</v>
      </c>
      <c r="D26" s="30" t="n">
        <v>210000</v>
      </c>
      <c r="E26" s="30" t="n">
        <v>0</v>
      </c>
      <c r="F26" s="30" t="n">
        <v>0</v>
      </c>
    </row>
    <row r="27" customFormat="false" ht="12.75" hidden="false" customHeight="false" outlineLevel="0" collapsed="false">
      <c r="A27" s="31" t="n">
        <v>14021900</v>
      </c>
      <c r="B27" s="32" t="s">
        <v>30</v>
      </c>
      <c r="C27" s="33" t="n">
        <f aca="false">D27+E27</f>
        <v>210000</v>
      </c>
      <c r="D27" s="34" t="n">
        <v>210000</v>
      </c>
      <c r="E27" s="34" t="n">
        <v>0</v>
      </c>
      <c r="F27" s="34" t="n">
        <v>0</v>
      </c>
    </row>
    <row r="28" customFormat="false" ht="38.25" hidden="false" customHeight="false" outlineLevel="0" collapsed="false">
      <c r="A28" s="27" t="n">
        <v>14030000</v>
      </c>
      <c r="B28" s="28" t="s">
        <v>31</v>
      </c>
      <c r="C28" s="29" t="n">
        <f aca="false">D28+E28</f>
        <v>820000</v>
      </c>
      <c r="D28" s="30" t="n">
        <v>820000</v>
      </c>
      <c r="E28" s="30" t="n">
        <v>0</v>
      </c>
      <c r="F28" s="30" t="n">
        <v>0</v>
      </c>
    </row>
    <row r="29" customFormat="false" ht="12.75" hidden="false" customHeight="false" outlineLevel="0" collapsed="false">
      <c r="A29" s="31" t="n">
        <v>14031900</v>
      </c>
      <c r="B29" s="32" t="s">
        <v>30</v>
      </c>
      <c r="C29" s="33" t="n">
        <f aca="false">D29+E29</f>
        <v>820000</v>
      </c>
      <c r="D29" s="34" t="n">
        <v>820000</v>
      </c>
      <c r="E29" s="34" t="n">
        <v>0</v>
      </c>
      <c r="F29" s="34" t="n">
        <v>0</v>
      </c>
    </row>
    <row r="30" customFormat="false" ht="38.25" hidden="false" customHeight="false" outlineLevel="0" collapsed="false">
      <c r="A30" s="31" t="n">
        <v>14040000</v>
      </c>
      <c r="B30" s="32" t="s">
        <v>32</v>
      </c>
      <c r="C30" s="33" t="n">
        <f aca="false">D30+E30</f>
        <v>150000</v>
      </c>
      <c r="D30" s="34" t="n">
        <v>150000</v>
      </c>
      <c r="E30" s="34" t="n">
        <v>0</v>
      </c>
      <c r="F30" s="34" t="n">
        <v>0</v>
      </c>
    </row>
    <row r="31" customFormat="false" ht="12.75" hidden="false" customHeight="false" outlineLevel="0" collapsed="false">
      <c r="A31" s="27" t="n">
        <v>18000000</v>
      </c>
      <c r="B31" s="28" t="s">
        <v>33</v>
      </c>
      <c r="C31" s="29" t="n">
        <f aca="false">D31+E31</f>
        <v>16575900</v>
      </c>
      <c r="D31" s="30" t="n">
        <v>16575900</v>
      </c>
      <c r="E31" s="30" t="n">
        <v>0</v>
      </c>
      <c r="F31" s="30" t="n">
        <v>0</v>
      </c>
    </row>
    <row r="32" customFormat="false" ht="12.75" hidden="false" customHeight="false" outlineLevel="0" collapsed="false">
      <c r="A32" s="27" t="n">
        <v>18010000</v>
      </c>
      <c r="B32" s="28" t="s">
        <v>34</v>
      </c>
      <c r="C32" s="29" t="n">
        <f aca="false">D32+E32</f>
        <v>8802900</v>
      </c>
      <c r="D32" s="30" t="n">
        <v>8802900</v>
      </c>
      <c r="E32" s="30" t="n">
        <v>0</v>
      </c>
      <c r="F32" s="30" t="n">
        <v>0</v>
      </c>
    </row>
    <row r="33" customFormat="false" ht="51" hidden="false" customHeight="false" outlineLevel="0" collapsed="false">
      <c r="A33" s="31" t="n">
        <v>18010100</v>
      </c>
      <c r="B33" s="32" t="s">
        <v>35</v>
      </c>
      <c r="C33" s="33" t="n">
        <f aca="false">D33+E33</f>
        <v>15600</v>
      </c>
      <c r="D33" s="34" t="n">
        <v>15600</v>
      </c>
      <c r="E33" s="34" t="n">
        <v>0</v>
      </c>
      <c r="F33" s="34" t="n">
        <v>0</v>
      </c>
    </row>
    <row r="34" customFormat="false" ht="38.25" hidden="false" customHeight="false" outlineLevel="0" collapsed="false">
      <c r="A34" s="31" t="n">
        <v>18010200</v>
      </c>
      <c r="B34" s="32" t="s">
        <v>36</v>
      </c>
      <c r="C34" s="33" t="n">
        <f aca="false">D34+E34</f>
        <v>39700</v>
      </c>
      <c r="D34" s="34" t="n">
        <v>39700</v>
      </c>
      <c r="E34" s="34" t="n">
        <v>0</v>
      </c>
      <c r="F34" s="34" t="n">
        <v>0</v>
      </c>
    </row>
    <row r="35" customFormat="false" ht="38.25" hidden="false" customHeight="false" outlineLevel="0" collapsed="false">
      <c r="A35" s="31" t="n">
        <v>18010300</v>
      </c>
      <c r="B35" s="32" t="s">
        <v>37</v>
      </c>
      <c r="C35" s="33" t="n">
        <f aca="false">D35+E35</f>
        <v>215200</v>
      </c>
      <c r="D35" s="34" t="n">
        <v>215200</v>
      </c>
      <c r="E35" s="34" t="n">
        <v>0</v>
      </c>
      <c r="F35" s="34" t="n">
        <v>0</v>
      </c>
    </row>
    <row r="36" customFormat="false" ht="51" hidden="false" customHeight="false" outlineLevel="0" collapsed="false">
      <c r="A36" s="31" t="n">
        <v>18010400</v>
      </c>
      <c r="B36" s="32" t="s">
        <v>38</v>
      </c>
      <c r="C36" s="33" t="n">
        <f aca="false">D36+E36</f>
        <v>255800</v>
      </c>
      <c r="D36" s="34" t="n">
        <v>255800</v>
      </c>
      <c r="E36" s="34" t="n">
        <v>0</v>
      </c>
      <c r="F36" s="34" t="n">
        <v>0</v>
      </c>
    </row>
    <row r="37" customFormat="false" ht="12.75" hidden="false" customHeight="false" outlineLevel="0" collapsed="false">
      <c r="A37" s="31" t="n">
        <v>18010500</v>
      </c>
      <c r="B37" s="32" t="s">
        <v>39</v>
      </c>
      <c r="C37" s="33" t="n">
        <f aca="false">D37+E37</f>
        <v>622900</v>
      </c>
      <c r="D37" s="34" t="n">
        <v>622900</v>
      </c>
      <c r="E37" s="34" t="n">
        <v>0</v>
      </c>
      <c r="F37" s="34" t="n">
        <v>0</v>
      </c>
    </row>
    <row r="38" customFormat="false" ht="12.75" hidden="false" customHeight="false" outlineLevel="0" collapsed="false">
      <c r="A38" s="31" t="n">
        <v>18010600</v>
      </c>
      <c r="B38" s="32" t="s">
        <v>40</v>
      </c>
      <c r="C38" s="33" t="n">
        <f aca="false">D38+E38</f>
        <v>3919500</v>
      </c>
      <c r="D38" s="34" t="n">
        <v>3919500</v>
      </c>
      <c r="E38" s="34" t="n">
        <v>0</v>
      </c>
      <c r="F38" s="34" t="n">
        <v>0</v>
      </c>
    </row>
    <row r="39" customFormat="false" ht="12.75" hidden="false" customHeight="false" outlineLevel="0" collapsed="false">
      <c r="A39" s="31" t="n">
        <v>18010700</v>
      </c>
      <c r="B39" s="32" t="s">
        <v>41</v>
      </c>
      <c r="C39" s="33" t="n">
        <f aca="false">D39+E39</f>
        <v>2850000</v>
      </c>
      <c r="D39" s="34" t="n">
        <v>2850000</v>
      </c>
      <c r="E39" s="34" t="n">
        <v>0</v>
      </c>
      <c r="F39" s="34" t="n">
        <v>0</v>
      </c>
    </row>
    <row r="40" customFormat="false" ht="12.75" hidden="false" customHeight="false" outlineLevel="0" collapsed="false">
      <c r="A40" s="31" t="n">
        <v>18010900</v>
      </c>
      <c r="B40" s="32" t="s">
        <v>42</v>
      </c>
      <c r="C40" s="33" t="n">
        <f aca="false">D40+E40</f>
        <v>859200</v>
      </c>
      <c r="D40" s="34" t="n">
        <v>859200</v>
      </c>
      <c r="E40" s="34" t="n">
        <v>0</v>
      </c>
      <c r="F40" s="34" t="n">
        <v>0</v>
      </c>
    </row>
    <row r="41" customFormat="false" ht="12.75" hidden="false" customHeight="false" outlineLevel="0" collapsed="false">
      <c r="A41" s="31" t="n">
        <v>18011100</v>
      </c>
      <c r="B41" s="32" t="s">
        <v>43</v>
      </c>
      <c r="C41" s="33" t="n">
        <f aca="false">D41+E41</f>
        <v>25000</v>
      </c>
      <c r="D41" s="34" t="n">
        <v>25000</v>
      </c>
      <c r="E41" s="34" t="n">
        <v>0</v>
      </c>
      <c r="F41" s="34" t="n">
        <v>0</v>
      </c>
    </row>
    <row r="42" customFormat="false" ht="12.75" hidden="false" customHeight="false" outlineLevel="0" collapsed="false">
      <c r="A42" s="27" t="n">
        <v>18030000</v>
      </c>
      <c r="B42" s="28" t="s">
        <v>44</v>
      </c>
      <c r="C42" s="29" t="n">
        <f aca="false">D42+E42</f>
        <v>1200</v>
      </c>
      <c r="D42" s="30" t="n">
        <v>1200</v>
      </c>
      <c r="E42" s="30" t="n">
        <v>0</v>
      </c>
      <c r="F42" s="30" t="n">
        <v>0</v>
      </c>
    </row>
    <row r="43" customFormat="false" ht="12.75" hidden="false" customHeight="false" outlineLevel="0" collapsed="false">
      <c r="A43" s="31" t="n">
        <v>18030200</v>
      </c>
      <c r="B43" s="32" t="s">
        <v>45</v>
      </c>
      <c r="C43" s="33" t="n">
        <f aca="false">D43+E43</f>
        <v>1200</v>
      </c>
      <c r="D43" s="34" t="n">
        <v>1200</v>
      </c>
      <c r="E43" s="34" t="n">
        <v>0</v>
      </c>
      <c r="F43" s="34" t="n">
        <v>0</v>
      </c>
    </row>
    <row r="44" customFormat="false" ht="12.75" hidden="false" customHeight="false" outlineLevel="0" collapsed="false">
      <c r="A44" s="27" t="n">
        <v>18050000</v>
      </c>
      <c r="B44" s="28" t="s">
        <v>46</v>
      </c>
      <c r="C44" s="29" t="n">
        <f aca="false">D44+E44</f>
        <v>7771800</v>
      </c>
      <c r="D44" s="30" t="n">
        <v>7771800</v>
      </c>
      <c r="E44" s="30" t="n">
        <v>0</v>
      </c>
      <c r="F44" s="30" t="n">
        <v>0</v>
      </c>
    </row>
    <row r="45" customFormat="false" ht="12.75" hidden="false" customHeight="false" outlineLevel="0" collapsed="false">
      <c r="A45" s="31" t="n">
        <v>18050300</v>
      </c>
      <c r="B45" s="32" t="s">
        <v>47</v>
      </c>
      <c r="C45" s="33" t="n">
        <f aca="false">D45+E45</f>
        <v>62000</v>
      </c>
      <c r="D45" s="34" t="n">
        <v>62000</v>
      </c>
      <c r="E45" s="34" t="n">
        <v>0</v>
      </c>
      <c r="F45" s="34" t="n">
        <v>0</v>
      </c>
    </row>
    <row r="46" customFormat="false" ht="12.75" hidden="false" customHeight="false" outlineLevel="0" collapsed="false">
      <c r="A46" s="31" t="n">
        <v>18050400</v>
      </c>
      <c r="B46" s="32" t="s">
        <v>48</v>
      </c>
      <c r="C46" s="33" t="n">
        <f aca="false">D46+E46</f>
        <v>2292100</v>
      </c>
      <c r="D46" s="34" t="n">
        <v>2292100</v>
      </c>
      <c r="E46" s="34" t="n">
        <v>0</v>
      </c>
      <c r="F46" s="34" t="n">
        <v>0</v>
      </c>
    </row>
    <row r="47" customFormat="false" ht="63.75" hidden="false" customHeight="false" outlineLevel="0" collapsed="false">
      <c r="A47" s="31" t="n">
        <v>18050500</v>
      </c>
      <c r="B47" s="32" t="s">
        <v>49</v>
      </c>
      <c r="C47" s="33" t="n">
        <f aca="false">D47+E47</f>
        <v>5417700</v>
      </c>
      <c r="D47" s="34" t="n">
        <v>5417700</v>
      </c>
      <c r="E47" s="34" t="n">
        <v>0</v>
      </c>
      <c r="F47" s="34" t="n">
        <v>0</v>
      </c>
    </row>
    <row r="48" customFormat="false" ht="12.75" hidden="false" customHeight="false" outlineLevel="0" collapsed="false">
      <c r="A48" s="27" t="n">
        <v>19000000</v>
      </c>
      <c r="B48" s="28" t="s">
        <v>50</v>
      </c>
      <c r="C48" s="29" t="n">
        <f aca="false">D48+E48</f>
        <v>17000</v>
      </c>
      <c r="D48" s="30" t="n">
        <v>0</v>
      </c>
      <c r="E48" s="30" t="n">
        <v>17000</v>
      </c>
      <c r="F48" s="30" t="n">
        <v>0</v>
      </c>
    </row>
    <row r="49" customFormat="false" ht="12.75" hidden="false" customHeight="false" outlineLevel="0" collapsed="false">
      <c r="A49" s="27" t="n">
        <v>19010000</v>
      </c>
      <c r="B49" s="28" t="s">
        <v>51</v>
      </c>
      <c r="C49" s="29" t="n">
        <f aca="false">D49+E49</f>
        <v>17000</v>
      </c>
      <c r="D49" s="30" t="n">
        <v>0</v>
      </c>
      <c r="E49" s="30" t="n">
        <v>17000</v>
      </c>
      <c r="F49" s="30" t="n">
        <v>0</v>
      </c>
    </row>
    <row r="50" customFormat="false" ht="63.75" hidden="false" customHeight="false" outlineLevel="0" collapsed="false">
      <c r="A50" s="31" t="n">
        <v>19010100</v>
      </c>
      <c r="B50" s="32" t="s">
        <v>52</v>
      </c>
      <c r="C50" s="33" t="n">
        <f aca="false">D50+E50</f>
        <v>8000</v>
      </c>
      <c r="D50" s="34" t="n">
        <v>0</v>
      </c>
      <c r="E50" s="34" t="n">
        <v>8000</v>
      </c>
      <c r="F50" s="34" t="n">
        <v>0</v>
      </c>
    </row>
    <row r="51" customFormat="false" ht="51" hidden="false" customHeight="false" outlineLevel="0" collapsed="false">
      <c r="A51" s="31" t="n">
        <v>19010300</v>
      </c>
      <c r="B51" s="32" t="s">
        <v>53</v>
      </c>
      <c r="C51" s="33" t="n">
        <f aca="false">D51+E51</f>
        <v>9000</v>
      </c>
      <c r="D51" s="34" t="n">
        <v>0</v>
      </c>
      <c r="E51" s="34" t="n">
        <v>9000</v>
      </c>
      <c r="F51" s="34" t="n">
        <v>0</v>
      </c>
    </row>
    <row r="52" customFormat="false" ht="12.75" hidden="false" customHeight="false" outlineLevel="0" collapsed="false">
      <c r="A52" s="27" t="n">
        <v>20000000</v>
      </c>
      <c r="B52" s="28" t="s">
        <v>54</v>
      </c>
      <c r="C52" s="29" t="n">
        <f aca="false">D52+E52</f>
        <v>2994235</v>
      </c>
      <c r="D52" s="30" t="n">
        <v>865000</v>
      </c>
      <c r="E52" s="30" t="n">
        <v>2129235</v>
      </c>
      <c r="F52" s="30" t="n">
        <v>0</v>
      </c>
    </row>
    <row r="53" customFormat="false" ht="25.5" hidden="false" customHeight="false" outlineLevel="0" collapsed="false">
      <c r="A53" s="27" t="n">
        <v>21000000</v>
      </c>
      <c r="B53" s="28" t="s">
        <v>55</v>
      </c>
      <c r="C53" s="29" t="n">
        <f aca="false">D53+E53</f>
        <v>8000</v>
      </c>
      <c r="D53" s="30" t="n">
        <v>8000</v>
      </c>
      <c r="E53" s="30" t="n">
        <v>0</v>
      </c>
      <c r="F53" s="30" t="n">
        <v>0</v>
      </c>
    </row>
    <row r="54" customFormat="false" ht="12.75" hidden="false" customHeight="false" outlineLevel="0" collapsed="false">
      <c r="A54" s="27" t="n">
        <v>21080000</v>
      </c>
      <c r="B54" s="28" t="s">
        <v>56</v>
      </c>
      <c r="C54" s="29" t="n">
        <f aca="false">D54+E54</f>
        <v>8000</v>
      </c>
      <c r="D54" s="30" t="n">
        <v>8000</v>
      </c>
      <c r="E54" s="30" t="n">
        <v>0</v>
      </c>
      <c r="F54" s="30" t="n">
        <v>0</v>
      </c>
    </row>
    <row r="55" customFormat="false" ht="12.75" hidden="false" customHeight="false" outlineLevel="0" collapsed="false">
      <c r="A55" s="31" t="n">
        <v>21081100</v>
      </c>
      <c r="B55" s="32" t="s">
        <v>57</v>
      </c>
      <c r="C55" s="33" t="n">
        <f aca="false">D55+E55</f>
        <v>8000</v>
      </c>
      <c r="D55" s="34" t="n">
        <v>8000</v>
      </c>
      <c r="E55" s="34" t="n">
        <v>0</v>
      </c>
      <c r="F55" s="34" t="n">
        <v>0</v>
      </c>
    </row>
    <row r="56" customFormat="false" ht="25.5" hidden="false" customHeight="false" outlineLevel="0" collapsed="false">
      <c r="A56" s="27" t="n">
        <v>22000000</v>
      </c>
      <c r="B56" s="28" t="s">
        <v>58</v>
      </c>
      <c r="C56" s="29" t="n">
        <f aca="false">D56+E56</f>
        <v>837000</v>
      </c>
      <c r="D56" s="30" t="n">
        <v>837000</v>
      </c>
      <c r="E56" s="30" t="n">
        <v>0</v>
      </c>
      <c r="F56" s="30" t="n">
        <v>0</v>
      </c>
    </row>
    <row r="57" customFormat="false" ht="12.75" hidden="false" customHeight="false" outlineLevel="0" collapsed="false">
      <c r="A57" s="27" t="n">
        <v>22010000</v>
      </c>
      <c r="B57" s="28" t="s">
        <v>59</v>
      </c>
      <c r="C57" s="29" t="n">
        <f aca="false">D57+E57</f>
        <v>660000</v>
      </c>
      <c r="D57" s="30" t="n">
        <v>660000</v>
      </c>
      <c r="E57" s="30" t="n">
        <v>0</v>
      </c>
      <c r="F57" s="30" t="n">
        <v>0</v>
      </c>
    </row>
    <row r="58" customFormat="false" ht="38.25" hidden="false" customHeight="false" outlineLevel="0" collapsed="false">
      <c r="A58" s="31" t="n">
        <v>22010300</v>
      </c>
      <c r="B58" s="32" t="s">
        <v>60</v>
      </c>
      <c r="C58" s="33" t="n">
        <f aca="false">D58+E58</f>
        <v>10000</v>
      </c>
      <c r="D58" s="34" t="n">
        <v>10000</v>
      </c>
      <c r="E58" s="34" t="n">
        <v>0</v>
      </c>
      <c r="F58" s="34" t="n">
        <v>0</v>
      </c>
    </row>
    <row r="59" customFormat="false" ht="12.75" hidden="false" customHeight="false" outlineLevel="0" collapsed="false">
      <c r="A59" s="31" t="n">
        <v>22012500</v>
      </c>
      <c r="B59" s="32" t="s">
        <v>61</v>
      </c>
      <c r="C59" s="33" t="n">
        <f aca="false">D59+E59</f>
        <v>400000</v>
      </c>
      <c r="D59" s="34" t="n">
        <v>400000</v>
      </c>
      <c r="E59" s="34" t="n">
        <v>0</v>
      </c>
      <c r="F59" s="34" t="n">
        <v>0</v>
      </c>
    </row>
    <row r="60" customFormat="false" ht="25.5" hidden="false" customHeight="false" outlineLevel="0" collapsed="false">
      <c r="A60" s="31" t="n">
        <v>22012600</v>
      </c>
      <c r="B60" s="32" t="s">
        <v>62</v>
      </c>
      <c r="C60" s="33" t="n">
        <f aca="false">D60+E60</f>
        <v>250000</v>
      </c>
      <c r="D60" s="34" t="n">
        <v>250000</v>
      </c>
      <c r="E60" s="34" t="n">
        <v>0</v>
      </c>
      <c r="F60" s="34" t="n">
        <v>0</v>
      </c>
    </row>
    <row r="61" customFormat="false" ht="38.25" hidden="false" customHeight="false" outlineLevel="0" collapsed="false">
      <c r="A61" s="27" t="n">
        <v>22080000</v>
      </c>
      <c r="B61" s="28" t="s">
        <v>63</v>
      </c>
      <c r="C61" s="29" t="n">
        <f aca="false">D61+E61</f>
        <v>150000</v>
      </c>
      <c r="D61" s="30" t="n">
        <v>150000</v>
      </c>
      <c r="E61" s="30" t="n">
        <v>0</v>
      </c>
      <c r="F61" s="30" t="n">
        <v>0</v>
      </c>
    </row>
    <row r="62" customFormat="false" ht="38.25" hidden="false" customHeight="false" outlineLevel="0" collapsed="false">
      <c r="A62" s="31" t="n">
        <v>22080400</v>
      </c>
      <c r="B62" s="32" t="s">
        <v>64</v>
      </c>
      <c r="C62" s="33" t="n">
        <f aca="false">D62+E62</f>
        <v>150000</v>
      </c>
      <c r="D62" s="34" t="n">
        <v>150000</v>
      </c>
      <c r="E62" s="34" t="n">
        <v>0</v>
      </c>
      <c r="F62" s="34" t="n">
        <v>0</v>
      </c>
    </row>
    <row r="63" customFormat="false" ht="12.75" hidden="false" customHeight="false" outlineLevel="0" collapsed="false">
      <c r="A63" s="27" t="n">
        <v>22090000</v>
      </c>
      <c r="B63" s="28" t="s">
        <v>65</v>
      </c>
      <c r="C63" s="29" t="n">
        <f aca="false">D63+E63</f>
        <v>27000</v>
      </c>
      <c r="D63" s="30" t="n">
        <v>27000</v>
      </c>
      <c r="E63" s="30" t="n">
        <v>0</v>
      </c>
      <c r="F63" s="30" t="n">
        <v>0</v>
      </c>
    </row>
    <row r="64" customFormat="false" ht="51" hidden="false" customHeight="false" outlineLevel="0" collapsed="false">
      <c r="A64" s="31" t="n">
        <v>22090100</v>
      </c>
      <c r="B64" s="32" t="s">
        <v>66</v>
      </c>
      <c r="C64" s="33" t="n">
        <f aca="false">D64+E64</f>
        <v>24000</v>
      </c>
      <c r="D64" s="34" t="n">
        <v>24000</v>
      </c>
      <c r="E64" s="34" t="n">
        <v>0</v>
      </c>
      <c r="F64" s="34" t="n">
        <v>0</v>
      </c>
    </row>
    <row r="65" customFormat="false" ht="38.25" hidden="false" customHeight="false" outlineLevel="0" collapsed="false">
      <c r="A65" s="31" t="n">
        <v>22090400</v>
      </c>
      <c r="B65" s="32" t="s">
        <v>67</v>
      </c>
      <c r="C65" s="33" t="n">
        <f aca="false">D65+E65</f>
        <v>3000</v>
      </c>
      <c r="D65" s="34" t="n">
        <v>3000</v>
      </c>
      <c r="E65" s="34" t="n">
        <v>0</v>
      </c>
      <c r="F65" s="34" t="n">
        <v>0</v>
      </c>
    </row>
    <row r="66" customFormat="false" ht="12.75" hidden="false" customHeight="false" outlineLevel="0" collapsed="false">
      <c r="A66" s="27" t="n">
        <v>24000000</v>
      </c>
      <c r="B66" s="28" t="s">
        <v>68</v>
      </c>
      <c r="C66" s="29" t="n">
        <f aca="false">D66+E66</f>
        <v>22000</v>
      </c>
      <c r="D66" s="30" t="n">
        <v>20000</v>
      </c>
      <c r="E66" s="30" t="n">
        <v>2000</v>
      </c>
      <c r="F66" s="30" t="n">
        <v>0</v>
      </c>
    </row>
    <row r="67" customFormat="false" ht="12.75" hidden="false" customHeight="false" outlineLevel="0" collapsed="false">
      <c r="A67" s="27" t="n">
        <v>24060000</v>
      </c>
      <c r="B67" s="28" t="s">
        <v>56</v>
      </c>
      <c r="C67" s="29" t="n">
        <f aca="false">D67+E67</f>
        <v>22000</v>
      </c>
      <c r="D67" s="30" t="n">
        <v>20000</v>
      </c>
      <c r="E67" s="30" t="n">
        <v>2000</v>
      </c>
      <c r="F67" s="30" t="n">
        <v>0</v>
      </c>
    </row>
    <row r="68" customFormat="false" ht="12.75" hidden="false" customHeight="false" outlineLevel="0" collapsed="false">
      <c r="A68" s="31" t="n">
        <v>24060300</v>
      </c>
      <c r="B68" s="32" t="s">
        <v>56</v>
      </c>
      <c r="C68" s="33" t="n">
        <f aca="false">D68+E68</f>
        <v>20000</v>
      </c>
      <c r="D68" s="34" t="n">
        <v>20000</v>
      </c>
      <c r="E68" s="34" t="n">
        <v>0</v>
      </c>
      <c r="F68" s="34" t="n">
        <v>0</v>
      </c>
    </row>
    <row r="69" customFormat="false" ht="51" hidden="false" customHeight="false" outlineLevel="0" collapsed="false">
      <c r="A69" s="31" t="n">
        <v>24062100</v>
      </c>
      <c r="B69" s="32" t="s">
        <v>69</v>
      </c>
      <c r="C69" s="33" t="n">
        <f aca="false">D69+E69</f>
        <v>2000</v>
      </c>
      <c r="D69" s="34" t="n">
        <v>0</v>
      </c>
      <c r="E69" s="34" t="n">
        <v>2000</v>
      </c>
      <c r="F69" s="34" t="n">
        <v>0</v>
      </c>
    </row>
    <row r="70" customFormat="false" ht="12.75" hidden="false" customHeight="false" outlineLevel="0" collapsed="false">
      <c r="A70" s="27" t="n">
        <v>25000000</v>
      </c>
      <c r="B70" s="28" t="s">
        <v>70</v>
      </c>
      <c r="C70" s="29" t="n">
        <f aca="false">D70+E70</f>
        <v>2127235</v>
      </c>
      <c r="D70" s="30" t="n">
        <v>0</v>
      </c>
      <c r="E70" s="30" t="n">
        <v>2127235</v>
      </c>
      <c r="F70" s="30" t="n">
        <v>0</v>
      </c>
    </row>
    <row r="71" customFormat="false" ht="38.25" hidden="false" customHeight="false" outlineLevel="0" collapsed="false">
      <c r="A71" s="27" t="n">
        <v>25010000</v>
      </c>
      <c r="B71" s="28" t="s">
        <v>71</v>
      </c>
      <c r="C71" s="29" t="n">
        <f aca="false">D71+E71</f>
        <v>1311551</v>
      </c>
      <c r="D71" s="30" t="n">
        <v>0</v>
      </c>
      <c r="E71" s="30" t="n">
        <v>1311551</v>
      </c>
      <c r="F71" s="30" t="n">
        <v>0</v>
      </c>
    </row>
    <row r="72" customFormat="false" ht="25.5" hidden="false" customHeight="false" outlineLevel="0" collapsed="false">
      <c r="A72" s="31" t="n">
        <v>25010100</v>
      </c>
      <c r="B72" s="32" t="s">
        <v>72</v>
      </c>
      <c r="C72" s="33" t="n">
        <f aca="false">D72+E72</f>
        <v>1269751</v>
      </c>
      <c r="D72" s="34" t="n">
        <v>0</v>
      </c>
      <c r="E72" s="34" t="n">
        <v>1269751</v>
      </c>
      <c r="F72" s="34" t="n">
        <v>0</v>
      </c>
    </row>
    <row r="73" customFormat="false" ht="25.5" hidden="false" customHeight="false" outlineLevel="0" collapsed="false">
      <c r="A73" s="31" t="n">
        <v>25010200</v>
      </c>
      <c r="B73" s="32" t="s">
        <v>73</v>
      </c>
      <c r="C73" s="33" t="n">
        <f aca="false">D73+E73</f>
        <v>40000</v>
      </c>
      <c r="D73" s="34" t="n">
        <v>0</v>
      </c>
      <c r="E73" s="34" t="n">
        <v>40000</v>
      </c>
      <c r="F73" s="34" t="n">
        <v>0</v>
      </c>
    </row>
    <row r="74" customFormat="false" ht="12.75" hidden="false" customHeight="false" outlineLevel="0" collapsed="false">
      <c r="A74" s="31" t="n">
        <v>25010300</v>
      </c>
      <c r="B74" s="32" t="s">
        <v>74</v>
      </c>
      <c r="C74" s="33" t="n">
        <f aca="false">D74+E74</f>
        <v>1800</v>
      </c>
      <c r="D74" s="34" t="n">
        <v>0</v>
      </c>
      <c r="E74" s="34" t="n">
        <v>1800</v>
      </c>
      <c r="F74" s="34" t="n">
        <v>0</v>
      </c>
    </row>
    <row r="75" customFormat="false" ht="25.5" hidden="false" customHeight="false" outlineLevel="0" collapsed="false">
      <c r="A75" s="27" t="n">
        <v>25020000</v>
      </c>
      <c r="B75" s="28" t="s">
        <v>75</v>
      </c>
      <c r="C75" s="29" t="n">
        <f aca="false">D75+E75</f>
        <v>815684</v>
      </c>
      <c r="D75" s="30" t="n">
        <v>0</v>
      </c>
      <c r="E75" s="30" t="n">
        <v>815684</v>
      </c>
      <c r="F75" s="30" t="n">
        <v>0</v>
      </c>
    </row>
    <row r="76" customFormat="false" ht="12.75" hidden="false" customHeight="false" outlineLevel="0" collapsed="false">
      <c r="A76" s="31" t="n">
        <v>25020100</v>
      </c>
      <c r="B76" s="32" t="s">
        <v>76</v>
      </c>
      <c r="C76" s="33" t="n">
        <f aca="false">D76+E76</f>
        <v>165000</v>
      </c>
      <c r="D76" s="34" t="n">
        <v>0</v>
      </c>
      <c r="E76" s="34" t="n">
        <v>165000</v>
      </c>
      <c r="F76" s="34" t="n">
        <v>0</v>
      </c>
    </row>
    <row r="77" customFormat="false" ht="76.5" hidden="false" customHeight="false" outlineLevel="0" collapsed="false">
      <c r="A77" s="31" t="n">
        <v>25020200</v>
      </c>
      <c r="B77" s="32" t="s">
        <v>77</v>
      </c>
      <c r="C77" s="33" t="n">
        <f aca="false">D77+E77</f>
        <v>650684</v>
      </c>
      <c r="D77" s="34" t="n">
        <v>0</v>
      </c>
      <c r="E77" s="34" t="n">
        <v>650684</v>
      </c>
      <c r="F77" s="34" t="n">
        <v>0</v>
      </c>
    </row>
    <row r="78" customFormat="false" ht="25.5" hidden="false" customHeight="false" outlineLevel="0" collapsed="false">
      <c r="A78" s="35"/>
      <c r="B78" s="36" t="s">
        <v>78</v>
      </c>
      <c r="C78" s="29" t="n">
        <f aca="false">D78+E78</f>
        <v>42960135</v>
      </c>
      <c r="D78" s="29" t="n">
        <v>40813900</v>
      </c>
      <c r="E78" s="29" t="n">
        <v>2146235</v>
      </c>
      <c r="F78" s="29" t="n">
        <v>0</v>
      </c>
    </row>
    <row r="79" customFormat="false" ht="12.75" hidden="false" customHeight="false" outlineLevel="0" collapsed="false">
      <c r="A79" s="27" t="n">
        <v>40000000</v>
      </c>
      <c r="B79" s="28" t="s">
        <v>79</v>
      </c>
      <c r="C79" s="29" t="n">
        <f aca="false">D79+E79</f>
        <v>39321829</v>
      </c>
      <c r="D79" s="30" t="n">
        <v>39321829</v>
      </c>
      <c r="E79" s="30" t="n">
        <v>0</v>
      </c>
      <c r="F79" s="30" t="n">
        <v>0</v>
      </c>
    </row>
    <row r="80" customFormat="false" ht="12.75" hidden="false" customHeight="false" outlineLevel="0" collapsed="false">
      <c r="A80" s="27" t="n">
        <v>41000000</v>
      </c>
      <c r="B80" s="28" t="s">
        <v>80</v>
      </c>
      <c r="C80" s="29" t="n">
        <f aca="false">D80+E80</f>
        <v>39321829</v>
      </c>
      <c r="D80" s="30" t="n">
        <v>39321829</v>
      </c>
      <c r="E80" s="30" t="n">
        <v>0</v>
      </c>
      <c r="F80" s="30" t="n">
        <v>0</v>
      </c>
    </row>
    <row r="81" customFormat="false" ht="25.5" hidden="false" customHeight="false" outlineLevel="0" collapsed="false">
      <c r="A81" s="27" t="n">
        <v>41020000</v>
      </c>
      <c r="B81" s="28" t="s">
        <v>81</v>
      </c>
      <c r="C81" s="29" t="n">
        <f aca="false">D81+E81</f>
        <v>993300</v>
      </c>
      <c r="D81" s="30" t="n">
        <v>993300</v>
      </c>
      <c r="E81" s="30" t="n">
        <v>0</v>
      </c>
      <c r="F81" s="30" t="n">
        <v>0</v>
      </c>
    </row>
    <row r="82" customFormat="false" ht="12.75" hidden="false" customHeight="false" outlineLevel="0" collapsed="false">
      <c r="A82" s="31" t="n">
        <v>41020100</v>
      </c>
      <c r="B82" s="32" t="s">
        <v>82</v>
      </c>
      <c r="C82" s="33" t="n">
        <f aca="false">D82+E82</f>
        <v>993300</v>
      </c>
      <c r="D82" s="34" t="n">
        <v>993300</v>
      </c>
      <c r="E82" s="34" t="n">
        <v>0</v>
      </c>
      <c r="F82" s="34" t="n">
        <v>0</v>
      </c>
    </row>
    <row r="83" customFormat="false" ht="25.5" hidden="false" customHeight="false" outlineLevel="0" collapsed="false">
      <c r="A83" s="27" t="n">
        <v>41030000</v>
      </c>
      <c r="B83" s="28" t="s">
        <v>83</v>
      </c>
      <c r="C83" s="29" t="n">
        <f aca="false">D83+E83</f>
        <v>29592000</v>
      </c>
      <c r="D83" s="30" t="n">
        <v>29592000</v>
      </c>
      <c r="E83" s="30" t="n">
        <v>0</v>
      </c>
      <c r="F83" s="30" t="n">
        <v>0</v>
      </c>
    </row>
    <row r="84" customFormat="false" ht="25.5" hidden="false" customHeight="false" outlineLevel="0" collapsed="false">
      <c r="A84" s="31" t="n">
        <v>41033900</v>
      </c>
      <c r="B84" s="32" t="s">
        <v>84</v>
      </c>
      <c r="C84" s="33" t="n">
        <f aca="false">D84+E84</f>
        <v>22201100</v>
      </c>
      <c r="D84" s="34" t="n">
        <v>22201100</v>
      </c>
      <c r="E84" s="34" t="n">
        <v>0</v>
      </c>
      <c r="F84" s="34" t="n">
        <v>0</v>
      </c>
    </row>
    <row r="85" customFormat="false" ht="25.5" hidden="false" customHeight="false" outlineLevel="0" collapsed="false">
      <c r="A85" s="31" t="n">
        <v>41034200</v>
      </c>
      <c r="B85" s="32" t="s">
        <v>85</v>
      </c>
      <c r="C85" s="33" t="n">
        <f aca="false">D85+E85</f>
        <v>7390900</v>
      </c>
      <c r="D85" s="34" t="n">
        <v>7390900</v>
      </c>
      <c r="E85" s="34" t="n">
        <v>0</v>
      </c>
      <c r="F85" s="34" t="n">
        <v>0</v>
      </c>
    </row>
    <row r="86" customFormat="false" ht="25.5" hidden="false" customHeight="false" outlineLevel="0" collapsed="false">
      <c r="A86" s="27" t="n">
        <v>41040000</v>
      </c>
      <c r="B86" s="28" t="s">
        <v>86</v>
      </c>
      <c r="C86" s="29" t="n">
        <f aca="false">D86+E86</f>
        <v>7817600</v>
      </c>
      <c r="D86" s="30" t="n">
        <v>7817600</v>
      </c>
      <c r="E86" s="30" t="n">
        <v>0</v>
      </c>
      <c r="F86" s="30" t="n">
        <v>0</v>
      </c>
    </row>
    <row r="87" customFormat="false" ht="63.75" hidden="false" customHeight="false" outlineLevel="0" collapsed="false">
      <c r="A87" s="31" t="n">
        <v>41040200</v>
      </c>
      <c r="B87" s="32" t="s">
        <v>87</v>
      </c>
      <c r="C87" s="33" t="n">
        <f aca="false">D87+E87</f>
        <v>7817600</v>
      </c>
      <c r="D87" s="34" t="n">
        <v>7817600</v>
      </c>
      <c r="E87" s="34" t="n">
        <v>0</v>
      </c>
      <c r="F87" s="34" t="n">
        <v>0</v>
      </c>
    </row>
    <row r="88" customFormat="false" ht="25.5" hidden="false" customHeight="false" outlineLevel="0" collapsed="false">
      <c r="A88" s="27" t="n">
        <v>41050000</v>
      </c>
      <c r="B88" s="28" t="s">
        <v>88</v>
      </c>
      <c r="C88" s="29" t="n">
        <f aca="false">D88+E88</f>
        <v>918929</v>
      </c>
      <c r="D88" s="30" t="n">
        <v>918929</v>
      </c>
      <c r="E88" s="30" t="n">
        <v>0</v>
      </c>
      <c r="F88" s="30" t="n">
        <v>0</v>
      </c>
    </row>
    <row r="89" customFormat="false" ht="51" hidden="false" customHeight="false" outlineLevel="0" collapsed="false">
      <c r="A89" s="31" t="n">
        <v>41051200</v>
      </c>
      <c r="B89" s="32" t="s">
        <v>89</v>
      </c>
      <c r="C89" s="33" t="n">
        <f aca="false">D89+E89</f>
        <v>51776</v>
      </c>
      <c r="D89" s="34" t="n">
        <v>51776</v>
      </c>
      <c r="E89" s="34" t="n">
        <v>0</v>
      </c>
      <c r="F89" s="34" t="n">
        <v>0</v>
      </c>
    </row>
    <row r="90" customFormat="false" ht="12.75" hidden="false" customHeight="false" outlineLevel="0" collapsed="false">
      <c r="A90" s="31" t="n">
        <v>41053900</v>
      </c>
      <c r="B90" s="32" t="s">
        <v>90</v>
      </c>
      <c r="C90" s="33" t="n">
        <f aca="false">D90+E90</f>
        <v>867153</v>
      </c>
      <c r="D90" s="34" t="n">
        <v>867153</v>
      </c>
      <c r="E90" s="34" t="n">
        <v>0</v>
      </c>
      <c r="F90" s="34" t="n">
        <v>0</v>
      </c>
    </row>
    <row r="91" customFormat="false" ht="12.75" hidden="false" customHeight="false" outlineLevel="0" collapsed="false">
      <c r="A91" s="37" t="s">
        <v>91</v>
      </c>
      <c r="B91" s="36" t="s">
        <v>92</v>
      </c>
      <c r="C91" s="29" t="n">
        <f aca="false">D91+E91</f>
        <v>82281964</v>
      </c>
      <c r="D91" s="29" t="n">
        <v>80135729</v>
      </c>
      <c r="E91" s="29" t="n">
        <v>2146235</v>
      </c>
      <c r="F91" s="29" t="n">
        <v>0</v>
      </c>
    </row>
    <row r="92" customFormat="false" ht="12.75" hidden="false" customHeight="false" outlineLevel="0" collapsed="false">
      <c r="A92" s="38"/>
      <c r="B92" s="39"/>
      <c r="C92" s="40"/>
      <c r="D92" s="40"/>
      <c r="E92" s="40"/>
      <c r="F92" s="40"/>
    </row>
    <row r="93" customFormat="false" ht="17.25" hidden="false" customHeight="true" outlineLevel="0" collapsed="false">
      <c r="A93" s="17"/>
      <c r="B93" s="41" t="s">
        <v>5</v>
      </c>
      <c r="C93" s="42"/>
      <c r="D93" s="42"/>
      <c r="E93" s="41" t="s">
        <v>6</v>
      </c>
      <c r="F93" s="17"/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1" width="40.99"/>
    <col collapsed="false" customWidth="true" hidden="false" outlineLevel="0" max="3" min="3" style="11" width="14.14"/>
    <col collapsed="false" customWidth="true" hidden="false" outlineLevel="0" max="4" min="4" style="11" width="13.99"/>
    <col collapsed="false" customWidth="true" hidden="false" outlineLevel="0" max="5" min="5" style="11" width="14.14"/>
    <col collapsed="false" customWidth="true" hidden="false" outlineLevel="0" max="6" min="6" style="11" width="14.7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11" t="str">
        <f aca="false">Shapka!C1</f>
        <v>Зачепилівська селищна рада</v>
      </c>
      <c r="D1" s="15" t="s">
        <v>93</v>
      </c>
    </row>
    <row r="2" s="12" customFormat="true" ht="12.75" hidden="false" customHeight="false" outlineLevel="0" collapsed="false">
      <c r="A2" s="0"/>
      <c r="B2" s="0"/>
      <c r="C2" s="0"/>
      <c r="D2" s="43" t="str">
        <f aca="false">Shapka!J2</f>
        <v>до рішення ХХІІІ сесії VIII скликання</v>
      </c>
    </row>
    <row r="3" s="12" customFormat="true" ht="12.75" hidden="false" customHeight="false" outlineLevel="0" collapsed="false">
      <c r="A3" s="0"/>
      <c r="B3" s="0"/>
      <c r="C3" s="0"/>
      <c r="D3" s="43" t="str">
        <f aca="false">Shapka!J3</f>
        <v>від 20 грудня 2018 року</v>
      </c>
    </row>
    <row r="4" s="12" customFormat="true" ht="12.75" hidden="false" customHeight="false" outlineLevel="0" collapsed="false">
      <c r="A4" s="0"/>
      <c r="B4" s="0"/>
      <c r="C4" s="0"/>
      <c r="D4" s="43" t="str">
        <f aca="false">Shapka!J4</f>
        <v>"Про селищний бюджет на 2019 рік"</v>
      </c>
    </row>
    <row r="5" s="12" customFormat="true" ht="12.75" hidden="false" customHeight="false" outlineLevel="0" collapsed="false">
      <c r="A5" s="0"/>
      <c r="B5" s="0"/>
      <c r="C5" s="0"/>
      <c r="D5" s="43" t="str">
        <f aca="false">Shapka!J5</f>
        <v>(в редакції рішення XХІV сесії VIІІ скликання від 31 січня 2019 року)</v>
      </c>
    </row>
    <row r="6" s="12" customFormat="true" ht="12.75" hidden="false" customHeight="false" outlineLevel="0" collapsed="false">
      <c r="A6" s="0"/>
      <c r="B6" s="0"/>
      <c r="C6" s="0"/>
      <c r="D6" s="0"/>
      <c r="E6" s="0"/>
      <c r="F6" s="0"/>
    </row>
    <row r="7" s="12" customFormat="true" ht="12.75" hidden="false" customHeight="true" outlineLevel="0" collapsed="false">
      <c r="A7" s="44" t="s">
        <v>94</v>
      </c>
      <c r="B7" s="44"/>
      <c r="C7" s="44"/>
      <c r="D7" s="44"/>
      <c r="E7" s="44"/>
      <c r="F7" s="44"/>
    </row>
    <row r="8" customFormat="false" ht="12.75" hidden="false" customHeight="false" outlineLevel="0" collapsed="false">
      <c r="A8" s="0"/>
      <c r="B8" s="0"/>
      <c r="C8" s="0"/>
      <c r="D8" s="0"/>
      <c r="E8" s="0"/>
      <c r="F8" s="45" t="s">
        <v>95</v>
      </c>
    </row>
    <row r="9" s="48" customFormat="true" ht="18.75" hidden="false" customHeight="true" outlineLevel="0" collapsed="false">
      <c r="A9" s="46" t="s">
        <v>10</v>
      </c>
      <c r="B9" s="46" t="s">
        <v>96</v>
      </c>
      <c r="C9" s="47" t="s">
        <v>97</v>
      </c>
      <c r="D9" s="46" t="s">
        <v>13</v>
      </c>
      <c r="E9" s="46" t="s">
        <v>14</v>
      </c>
      <c r="F9" s="46"/>
    </row>
    <row r="10" customFormat="false" ht="12.75" hidden="false" customHeight="true" outlineLevel="0" collapsed="false">
      <c r="A10" s="46"/>
      <c r="B10" s="46"/>
      <c r="C10" s="46"/>
      <c r="D10" s="46"/>
      <c r="E10" s="46" t="s">
        <v>98</v>
      </c>
      <c r="F10" s="46" t="s">
        <v>99</v>
      </c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25"/>
      <c r="H11" s="25"/>
      <c r="I11" s="25"/>
      <c r="J11" s="25"/>
    </row>
    <row r="12" customFormat="false" ht="12.75" hidden="false" customHeight="true" outlineLevel="0" collapsed="false">
      <c r="A12" s="49" t="n">
        <v>1</v>
      </c>
      <c r="B12" s="49" t="n">
        <v>2</v>
      </c>
      <c r="C12" s="50" t="n">
        <v>3</v>
      </c>
      <c r="D12" s="49" t="n">
        <v>4</v>
      </c>
      <c r="E12" s="49" t="n">
        <v>5</v>
      </c>
      <c r="F12" s="49" t="n">
        <v>6</v>
      </c>
      <c r="G12" s="25"/>
      <c r="H12" s="25"/>
      <c r="I12" s="25"/>
      <c r="J12" s="25"/>
    </row>
    <row r="13" customFormat="false" ht="12.75" hidden="false" customHeight="false" outlineLevel="0" collapsed="false">
      <c r="A13" s="51" t="s">
        <v>100</v>
      </c>
      <c r="B13" s="51"/>
      <c r="C13" s="51"/>
      <c r="D13" s="51"/>
      <c r="E13" s="51"/>
      <c r="F13" s="51"/>
      <c r="G13" s="25"/>
      <c r="H13" s="25"/>
      <c r="I13" s="25"/>
      <c r="J13" s="25"/>
    </row>
    <row r="14" customFormat="false" ht="12.75" hidden="false" customHeight="false" outlineLevel="0" collapsed="false">
      <c r="A14" s="27" t="n">
        <v>200000</v>
      </c>
      <c r="B14" s="28" t="s">
        <v>101</v>
      </c>
      <c r="C14" s="29" t="n">
        <v>5564527</v>
      </c>
      <c r="D14" s="30" t="n">
        <v>-570922</v>
      </c>
      <c r="E14" s="30" t="n">
        <v>6135449</v>
      </c>
      <c r="F14" s="30" t="n">
        <v>6135449</v>
      </c>
      <c r="G14" s="25"/>
      <c r="H14" s="25"/>
      <c r="I14" s="25"/>
      <c r="J14" s="25"/>
    </row>
    <row r="15" customFormat="false" ht="25.5" hidden="false" customHeight="false" outlineLevel="0" collapsed="false">
      <c r="A15" s="27" t="n">
        <v>205000</v>
      </c>
      <c r="B15" s="28" t="s">
        <v>102</v>
      </c>
      <c r="C15" s="29" t="n">
        <v>0</v>
      </c>
      <c r="D15" s="30" t="n">
        <v>0</v>
      </c>
      <c r="E15" s="30" t="n">
        <v>0</v>
      </c>
      <c r="F15" s="30" t="n">
        <v>0</v>
      </c>
    </row>
    <row r="16" customFormat="false" ht="12.75" hidden="false" customHeight="false" outlineLevel="0" collapsed="false">
      <c r="A16" s="31" t="n">
        <v>205100</v>
      </c>
      <c r="B16" s="32" t="s">
        <v>103</v>
      </c>
      <c r="C16" s="33" t="n">
        <v>186530</v>
      </c>
      <c r="D16" s="34" t="n">
        <v>0</v>
      </c>
      <c r="E16" s="34" t="n">
        <v>186530</v>
      </c>
      <c r="F16" s="34" t="n">
        <v>0</v>
      </c>
    </row>
    <row r="17" customFormat="false" ht="12.75" hidden="false" customHeight="false" outlineLevel="0" collapsed="false">
      <c r="A17" s="31" t="n">
        <v>205200</v>
      </c>
      <c r="B17" s="32" t="s">
        <v>104</v>
      </c>
      <c r="C17" s="33" t="n">
        <v>186530</v>
      </c>
      <c r="D17" s="34" t="n">
        <v>0</v>
      </c>
      <c r="E17" s="34" t="n">
        <v>186530</v>
      </c>
      <c r="F17" s="34" t="n">
        <v>0</v>
      </c>
    </row>
    <row r="18" customFormat="false" ht="25.5" hidden="false" customHeight="false" outlineLevel="0" collapsed="false">
      <c r="A18" s="27" t="n">
        <v>208000</v>
      </c>
      <c r="B18" s="28" t="s">
        <v>105</v>
      </c>
      <c r="C18" s="29" t="n">
        <v>5564527</v>
      </c>
      <c r="D18" s="30" t="n">
        <v>-570922</v>
      </c>
      <c r="E18" s="30" t="n">
        <v>6135449</v>
      </c>
      <c r="F18" s="30" t="n">
        <v>6135449</v>
      </c>
    </row>
    <row r="19" customFormat="false" ht="12.75" hidden="false" customHeight="false" outlineLevel="0" collapsed="false">
      <c r="A19" s="31" t="n">
        <v>208100</v>
      </c>
      <c r="B19" s="32" t="s">
        <v>103</v>
      </c>
      <c r="C19" s="33" t="n">
        <v>50028909</v>
      </c>
      <c r="D19" s="34" t="n">
        <v>48572877</v>
      </c>
      <c r="E19" s="34" t="n">
        <v>1456032</v>
      </c>
      <c r="F19" s="34" t="n">
        <v>4908</v>
      </c>
    </row>
    <row r="20" customFormat="false" ht="12.75" hidden="false" customHeight="false" outlineLevel="0" collapsed="false">
      <c r="A20" s="31" t="n">
        <v>208200</v>
      </c>
      <c r="B20" s="32" t="s">
        <v>104</v>
      </c>
      <c r="C20" s="33" t="n">
        <v>44464382</v>
      </c>
      <c r="D20" s="34" t="n">
        <v>43008350</v>
      </c>
      <c r="E20" s="34" t="n">
        <v>1456032</v>
      </c>
      <c r="F20" s="34" t="n">
        <v>4908</v>
      </c>
    </row>
    <row r="21" customFormat="false" ht="38.25" hidden="false" customHeight="false" outlineLevel="0" collapsed="false">
      <c r="A21" s="31" t="n">
        <v>208400</v>
      </c>
      <c r="B21" s="32" t="s">
        <v>106</v>
      </c>
      <c r="C21" s="33" t="n">
        <v>0</v>
      </c>
      <c r="D21" s="34" t="n">
        <v>-6135449</v>
      </c>
      <c r="E21" s="34" t="n">
        <v>6135449</v>
      </c>
      <c r="F21" s="34" t="n">
        <v>6135449</v>
      </c>
    </row>
    <row r="22" customFormat="false" ht="12.75" hidden="false" customHeight="false" outlineLevel="0" collapsed="false">
      <c r="A22" s="27" t="n">
        <v>600000</v>
      </c>
      <c r="B22" s="28" t="s">
        <v>107</v>
      </c>
      <c r="C22" s="29" t="n">
        <v>5564527</v>
      </c>
      <c r="D22" s="30" t="n">
        <v>-570922</v>
      </c>
      <c r="E22" s="30" t="n">
        <v>6135449</v>
      </c>
      <c r="F22" s="30" t="n">
        <v>6135449</v>
      </c>
    </row>
    <row r="23" customFormat="false" ht="12.75" hidden="false" customHeight="false" outlineLevel="0" collapsed="false">
      <c r="A23" s="27" t="n">
        <v>602000</v>
      </c>
      <c r="B23" s="28" t="s">
        <v>108</v>
      </c>
      <c r="C23" s="29" t="n">
        <v>5564527</v>
      </c>
      <c r="D23" s="30" t="n">
        <v>-570922</v>
      </c>
      <c r="E23" s="30" t="n">
        <v>6135449</v>
      </c>
      <c r="F23" s="30" t="n">
        <v>6135449</v>
      </c>
    </row>
    <row r="24" customFormat="false" ht="12.75" hidden="false" customHeight="false" outlineLevel="0" collapsed="false">
      <c r="A24" s="31" t="n">
        <v>602100</v>
      </c>
      <c r="B24" s="32" t="s">
        <v>103</v>
      </c>
      <c r="C24" s="33" t="n">
        <v>50215439</v>
      </c>
      <c r="D24" s="34" t="n">
        <v>48572877</v>
      </c>
      <c r="E24" s="34" t="n">
        <v>1642562</v>
      </c>
      <c r="F24" s="34" t="n">
        <v>4908</v>
      </c>
    </row>
    <row r="25" customFormat="false" ht="12.75" hidden="false" customHeight="false" outlineLevel="0" collapsed="false">
      <c r="A25" s="31" t="n">
        <v>602200</v>
      </c>
      <c r="B25" s="32" t="s">
        <v>104</v>
      </c>
      <c r="C25" s="33" t="n">
        <v>44650912</v>
      </c>
      <c r="D25" s="34" t="n">
        <v>43008350</v>
      </c>
      <c r="E25" s="34" t="n">
        <v>1642562</v>
      </c>
      <c r="F25" s="34" t="n">
        <v>4908</v>
      </c>
    </row>
    <row r="26" customFormat="false" ht="38.25" hidden="false" customHeight="false" outlineLevel="0" collapsed="false">
      <c r="A26" s="31" t="n">
        <v>602400</v>
      </c>
      <c r="B26" s="32" t="s">
        <v>106</v>
      </c>
      <c r="C26" s="33" t="n">
        <v>0</v>
      </c>
      <c r="D26" s="34" t="n">
        <v>-6135449</v>
      </c>
      <c r="E26" s="34" t="n">
        <v>6135449</v>
      </c>
      <c r="F26" s="34" t="n">
        <v>6135449</v>
      </c>
    </row>
    <row r="27" customFormat="false" ht="12.75" hidden="false" customHeight="false" outlineLevel="0" collapsed="false">
      <c r="A27" s="37" t="s">
        <v>91</v>
      </c>
      <c r="B27" s="36" t="s">
        <v>109</v>
      </c>
      <c r="C27" s="29" t="n">
        <v>5564527</v>
      </c>
      <c r="D27" s="29" t="n">
        <v>-570922</v>
      </c>
      <c r="E27" s="29" t="n">
        <v>6135449</v>
      </c>
      <c r="F27" s="29" t="n">
        <v>6135449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7" t="s">
        <v>5</v>
      </c>
      <c r="C30" s="0"/>
      <c r="D30" s="0"/>
      <c r="E30" s="7" t="s">
        <v>6</v>
      </c>
      <c r="F30" s="0"/>
    </row>
    <row r="37" customFormat="false" ht="12.75" hidden="false" customHeight="false" outlineLevel="0" collapsed="false">
      <c r="F37" s="11" t="n">
        <f aca="false">6288836-179703</f>
        <v>6109133</v>
      </c>
    </row>
  </sheetData>
  <mergeCells count="9">
    <mergeCell ref="A7:F7"/>
    <mergeCell ref="A9:A11"/>
    <mergeCell ref="B9:B11"/>
    <mergeCell ref="C9:C11"/>
    <mergeCell ref="D9:D11"/>
    <mergeCell ref="E9:F9"/>
    <mergeCell ref="E10:E11"/>
    <mergeCell ref="F10:F11"/>
    <mergeCell ref="A13:F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99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12.42"/>
    <col collapsed="false" customWidth="true" hidden="false" outlineLevel="0" max="3" min="3" style="11" width="11.56"/>
    <col collapsed="false" customWidth="true" hidden="false" outlineLevel="0" max="4" min="4" style="11" width="57.85"/>
    <col collapsed="false" customWidth="true" hidden="false" outlineLevel="0" max="5" min="5" style="11" width="13.14"/>
    <col collapsed="false" customWidth="true" hidden="false" outlineLevel="0" max="6" min="6" style="11" width="13.7"/>
    <col collapsed="false" customWidth="true" hidden="false" outlineLevel="0" max="7" min="7" style="11" width="11.42"/>
    <col collapsed="false" customWidth="true" hidden="false" outlineLevel="0" max="8" min="8" style="11" width="10.99"/>
    <col collapsed="false" customWidth="true" hidden="false" outlineLevel="0" max="9" min="9" style="11" width="12.42"/>
    <col collapsed="false" customWidth="true" hidden="false" outlineLevel="0" max="10" min="10" style="11" width="11.85"/>
    <col collapsed="false" customWidth="true" hidden="false" outlineLevel="0" max="11" min="11" style="11" width="11.13"/>
    <col collapsed="false" customWidth="true" hidden="false" outlineLevel="0" max="12" min="12" style="11" width="10.28"/>
    <col collapsed="false" customWidth="true" hidden="false" outlineLevel="0" max="13" min="13" style="11" width="11.28"/>
    <col collapsed="false" customWidth="true" hidden="false" outlineLevel="0" max="14" min="14" style="11" width="13.41"/>
    <col collapsed="false" customWidth="true" hidden="false" outlineLevel="0" max="15" min="15" style="11" width="11.42"/>
    <col collapsed="false" customWidth="true" hidden="false" outlineLevel="0" max="16" min="16" style="11" width="13.85"/>
    <col collapsed="false" customWidth="false" hidden="false" outlineLevel="0" max="257" min="17" style="11" width="9.14"/>
  </cols>
  <sheetData>
    <row r="1" s="12" customFormat="true" ht="15" hidden="false" customHeight="false" outlineLevel="0" collapsed="false">
      <c r="A1" s="12" t="str">
        <f aca="false">Shapka!C1</f>
        <v>Зачепилівська селищна рада</v>
      </c>
      <c r="M1" s="13" t="s">
        <v>110</v>
      </c>
    </row>
    <row r="2" s="12" customFormat="true" ht="15" hidden="false" customHeight="false" outlineLevel="0" collapsed="false">
      <c r="M2" s="14" t="str">
        <f aca="false">Shapka!J2</f>
        <v>до рішення ХХІІІ сесії VIII скликання</v>
      </c>
    </row>
    <row r="3" s="12" customFormat="true" ht="15" hidden="false" customHeight="false" outlineLevel="0" collapsed="false">
      <c r="M3" s="14" t="str">
        <f aca="false">Shapka!J3</f>
        <v>від 20 грудня 2018 року</v>
      </c>
    </row>
    <row r="4" s="12" customFormat="true" ht="15" hidden="false" customHeight="false" outlineLevel="0" collapsed="false">
      <c r="M4" s="14" t="str">
        <f aca="false">Shapka!J4</f>
        <v>"Про селищний бюджет на 2019 рік"</v>
      </c>
    </row>
    <row r="5" customFormat="false" ht="15" hidden="false" customHeight="false" outlineLevel="0" collapsed="false">
      <c r="M5" s="52" t="str">
        <f aca="false">Shapka!J5</f>
        <v>(в редакції рішення XХІV сесії VIІІ скликання від 31 січня 2019 року)</v>
      </c>
    </row>
    <row r="6" customFormat="false" ht="12.75" hidden="false" customHeight="false" outlineLevel="0" collapsed="false">
      <c r="J6" s="15" t="n">
        <f aca="false">[1]Shapka!J6</f>
        <v>0</v>
      </c>
    </row>
    <row r="7" s="54" customFormat="true" ht="12.75" hidden="false" customHeight="false" outlineLevel="0" collapsed="false">
      <c r="A7" s="53" t="s">
        <v>11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54" customFormat="true" ht="22.5" hidden="false" customHeight="true" outlineLevel="0" collapsed="false">
      <c r="A8" s="53" t="s">
        <v>11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s="54" customFormat="tru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45" t="s">
        <v>9</v>
      </c>
    </row>
    <row r="10" customFormat="false" ht="28.5" hidden="false" customHeight="true" outlineLevel="0" collapsed="false">
      <c r="A10" s="55" t="s">
        <v>113</v>
      </c>
      <c r="B10" s="55" t="s">
        <v>114</v>
      </c>
      <c r="C10" s="55" t="s">
        <v>115</v>
      </c>
      <c r="D10" s="46" t="s">
        <v>116</v>
      </c>
      <c r="E10" s="46" t="s">
        <v>13</v>
      </c>
      <c r="F10" s="46"/>
      <c r="G10" s="46"/>
      <c r="H10" s="46"/>
      <c r="I10" s="46"/>
      <c r="J10" s="46" t="s">
        <v>14</v>
      </c>
      <c r="K10" s="46"/>
      <c r="L10" s="46"/>
      <c r="M10" s="46"/>
      <c r="N10" s="46"/>
      <c r="O10" s="46"/>
      <c r="P10" s="47" t="s">
        <v>117</v>
      </c>
    </row>
    <row r="11" customFormat="false" ht="12.75" hidden="false" customHeight="true" outlineLevel="0" collapsed="false">
      <c r="A11" s="55"/>
      <c r="B11" s="55"/>
      <c r="C11" s="55"/>
      <c r="D11" s="55"/>
      <c r="E11" s="47" t="s">
        <v>98</v>
      </c>
      <c r="F11" s="46" t="s">
        <v>118</v>
      </c>
      <c r="G11" s="46" t="s">
        <v>119</v>
      </c>
      <c r="H11" s="46"/>
      <c r="I11" s="46" t="s">
        <v>120</v>
      </c>
      <c r="J11" s="47" t="s">
        <v>98</v>
      </c>
      <c r="K11" s="46" t="s">
        <v>99</v>
      </c>
      <c r="L11" s="46" t="s">
        <v>118</v>
      </c>
      <c r="M11" s="46" t="s">
        <v>119</v>
      </c>
      <c r="N11" s="46"/>
      <c r="O11" s="46" t="s">
        <v>120</v>
      </c>
      <c r="P11" s="47"/>
    </row>
    <row r="12" customFormat="false" ht="58.5" hidden="false" customHeight="true" outlineLevel="0" collapsed="false">
      <c r="A12" s="55"/>
      <c r="B12" s="55"/>
      <c r="C12" s="55"/>
      <c r="D12" s="55"/>
      <c r="E12" s="55"/>
      <c r="F12" s="55"/>
      <c r="G12" s="46" t="s">
        <v>121</v>
      </c>
      <c r="H12" s="46" t="s">
        <v>122</v>
      </c>
      <c r="I12" s="46"/>
      <c r="J12" s="46"/>
      <c r="K12" s="46"/>
      <c r="L12" s="46"/>
      <c r="M12" s="46" t="s">
        <v>121</v>
      </c>
      <c r="N12" s="46" t="s">
        <v>122</v>
      </c>
      <c r="O12" s="46"/>
      <c r="P12" s="46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2.75" hidden="false" customHeight="fals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50" t="n">
        <v>5</v>
      </c>
      <c r="F14" s="49" t="n">
        <v>6</v>
      </c>
      <c r="G14" s="49" t="n">
        <v>7</v>
      </c>
      <c r="H14" s="49" t="n">
        <v>8</v>
      </c>
      <c r="I14" s="49" t="n">
        <v>9</v>
      </c>
      <c r="J14" s="50" t="n">
        <v>10</v>
      </c>
      <c r="K14" s="49" t="n">
        <v>11</v>
      </c>
      <c r="L14" s="49" t="n">
        <v>12</v>
      </c>
      <c r="M14" s="49" t="n">
        <v>13</v>
      </c>
      <c r="N14" s="49" t="n">
        <v>14</v>
      </c>
      <c r="O14" s="49" t="n">
        <v>15</v>
      </c>
      <c r="P14" s="50" t="n">
        <v>16</v>
      </c>
    </row>
    <row r="15" customFormat="false" ht="12.75" hidden="false" customHeight="false" outlineLevel="0" collapsed="false">
      <c r="A15" s="56" t="s">
        <v>123</v>
      </c>
      <c r="B15" s="56"/>
      <c r="C15" s="57"/>
      <c r="D15" s="58" t="s">
        <v>124</v>
      </c>
      <c r="E15" s="59" t="n">
        <v>27022895</v>
      </c>
      <c r="F15" s="60" t="n">
        <v>26892895</v>
      </c>
      <c r="G15" s="60" t="n">
        <v>10247566</v>
      </c>
      <c r="H15" s="60" t="n">
        <v>1541781</v>
      </c>
      <c r="I15" s="60" t="n">
        <v>120000</v>
      </c>
      <c r="J15" s="59" t="n">
        <v>1485362</v>
      </c>
      <c r="K15" s="60" t="n">
        <v>744910</v>
      </c>
      <c r="L15" s="60" t="n">
        <v>740452</v>
      </c>
      <c r="M15" s="60" t="n">
        <v>533347</v>
      </c>
      <c r="N15" s="60" t="n">
        <v>40000</v>
      </c>
      <c r="O15" s="60" t="n">
        <v>744910</v>
      </c>
      <c r="P15" s="59" t="n">
        <v>28508257</v>
      </c>
    </row>
    <row r="16" customFormat="false" ht="25.5" hidden="false" customHeight="false" outlineLevel="0" collapsed="false">
      <c r="A16" s="56" t="s">
        <v>125</v>
      </c>
      <c r="B16" s="56"/>
      <c r="C16" s="57"/>
      <c r="D16" s="58" t="s">
        <v>126</v>
      </c>
      <c r="E16" s="59" t="n">
        <v>27022895</v>
      </c>
      <c r="F16" s="60" t="n">
        <v>26892895</v>
      </c>
      <c r="G16" s="60" t="n">
        <v>10247566</v>
      </c>
      <c r="H16" s="60" t="n">
        <v>1541781</v>
      </c>
      <c r="I16" s="60" t="n">
        <v>120000</v>
      </c>
      <c r="J16" s="59" t="n">
        <v>1485362</v>
      </c>
      <c r="K16" s="60" t="n">
        <v>744910</v>
      </c>
      <c r="L16" s="60" t="n">
        <v>740452</v>
      </c>
      <c r="M16" s="60" t="n">
        <v>533347</v>
      </c>
      <c r="N16" s="60" t="n">
        <v>40000</v>
      </c>
      <c r="O16" s="60" t="n">
        <v>744910</v>
      </c>
      <c r="P16" s="59" t="n">
        <v>28508257</v>
      </c>
      <c r="Q16" s="61"/>
    </row>
    <row r="17" customFormat="false" ht="51" hidden="false" customHeight="false" outlineLevel="0" collapsed="false">
      <c r="A17" s="49" t="s">
        <v>127</v>
      </c>
      <c r="B17" s="49" t="s">
        <v>128</v>
      </c>
      <c r="C17" s="62" t="s">
        <v>129</v>
      </c>
      <c r="D17" s="63" t="s">
        <v>130</v>
      </c>
      <c r="E17" s="64" t="n">
        <v>8129855</v>
      </c>
      <c r="F17" s="63" t="n">
        <v>8129855</v>
      </c>
      <c r="G17" s="63" t="n">
        <v>5707696</v>
      </c>
      <c r="H17" s="63" t="n">
        <v>639336</v>
      </c>
      <c r="I17" s="63" t="n">
        <v>0</v>
      </c>
      <c r="J17" s="64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4" t="n">
        <v>8129855</v>
      </c>
    </row>
    <row r="18" customFormat="false" ht="38.25" hidden="false" customHeight="false" outlineLevel="0" collapsed="false">
      <c r="A18" s="49" t="s">
        <v>131</v>
      </c>
      <c r="B18" s="49" t="s">
        <v>132</v>
      </c>
      <c r="C18" s="62" t="s">
        <v>133</v>
      </c>
      <c r="D18" s="63" t="s">
        <v>134</v>
      </c>
      <c r="E18" s="64" t="n">
        <v>2618986</v>
      </c>
      <c r="F18" s="63" t="n">
        <v>2618986</v>
      </c>
      <c r="G18" s="63" t="n">
        <v>2038890</v>
      </c>
      <c r="H18" s="63" t="n">
        <v>32241</v>
      </c>
      <c r="I18" s="63" t="n">
        <v>0</v>
      </c>
      <c r="J18" s="64" t="n">
        <v>30768</v>
      </c>
      <c r="K18" s="63" t="n">
        <v>0</v>
      </c>
      <c r="L18" s="63" t="n">
        <v>30768</v>
      </c>
      <c r="M18" s="63" t="n">
        <v>0</v>
      </c>
      <c r="N18" s="63" t="n">
        <v>0</v>
      </c>
      <c r="O18" s="63" t="n">
        <v>0</v>
      </c>
      <c r="P18" s="64" t="n">
        <v>2649754</v>
      </c>
    </row>
    <row r="19" customFormat="false" ht="12.75" hidden="false" customHeight="false" outlineLevel="0" collapsed="false">
      <c r="A19" s="49" t="s">
        <v>135</v>
      </c>
      <c r="B19" s="49" t="s">
        <v>136</v>
      </c>
      <c r="C19" s="62" t="s">
        <v>137</v>
      </c>
      <c r="D19" s="63" t="s">
        <v>138</v>
      </c>
      <c r="E19" s="64" t="n">
        <v>686016</v>
      </c>
      <c r="F19" s="63" t="n">
        <v>686016</v>
      </c>
      <c r="G19" s="63" t="n">
        <v>562308</v>
      </c>
      <c r="H19" s="63" t="n">
        <v>0</v>
      </c>
      <c r="I19" s="63" t="n">
        <v>0</v>
      </c>
      <c r="J19" s="64" t="n">
        <v>650684</v>
      </c>
      <c r="K19" s="63" t="n">
        <v>0</v>
      </c>
      <c r="L19" s="63" t="n">
        <v>650684</v>
      </c>
      <c r="M19" s="63" t="n">
        <v>533347</v>
      </c>
      <c r="N19" s="63" t="n">
        <v>0</v>
      </c>
      <c r="O19" s="63" t="n">
        <v>0</v>
      </c>
      <c r="P19" s="64" t="n">
        <v>1336700</v>
      </c>
    </row>
    <row r="20" customFormat="false" ht="25.5" hidden="false" customHeight="false" outlineLevel="0" collapsed="false">
      <c r="A20" s="49" t="s">
        <v>139</v>
      </c>
      <c r="B20" s="49" t="s">
        <v>140</v>
      </c>
      <c r="C20" s="62" t="s">
        <v>141</v>
      </c>
      <c r="D20" s="63" t="s">
        <v>142</v>
      </c>
      <c r="E20" s="64" t="n">
        <v>100000</v>
      </c>
      <c r="F20" s="63" t="n">
        <v>100000</v>
      </c>
      <c r="G20" s="63" t="n">
        <v>0</v>
      </c>
      <c r="H20" s="63" t="n">
        <v>0</v>
      </c>
      <c r="I20" s="63" t="n">
        <v>0</v>
      </c>
      <c r="J20" s="64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4" t="n">
        <v>100000</v>
      </c>
    </row>
    <row r="21" customFormat="false" ht="25.5" hidden="false" customHeight="false" outlineLevel="0" collapsed="false">
      <c r="A21" s="49" t="s">
        <v>143</v>
      </c>
      <c r="B21" s="49" t="s">
        <v>144</v>
      </c>
      <c r="C21" s="62" t="s">
        <v>145</v>
      </c>
      <c r="D21" s="63" t="s">
        <v>146</v>
      </c>
      <c r="E21" s="64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4" t="n">
        <v>40000</v>
      </c>
      <c r="K21" s="63" t="n">
        <v>0</v>
      </c>
      <c r="L21" s="63" t="n">
        <v>40000</v>
      </c>
      <c r="M21" s="63" t="n">
        <v>0</v>
      </c>
      <c r="N21" s="63" t="n">
        <v>40000</v>
      </c>
      <c r="O21" s="63" t="n">
        <v>0</v>
      </c>
      <c r="P21" s="64" t="n">
        <v>40000</v>
      </c>
    </row>
    <row r="22" customFormat="false" ht="38.25" hidden="false" customHeight="false" outlineLevel="0" collapsed="false">
      <c r="A22" s="49" t="s">
        <v>147</v>
      </c>
      <c r="B22" s="49" t="s">
        <v>148</v>
      </c>
      <c r="C22" s="62" t="s">
        <v>145</v>
      </c>
      <c r="D22" s="63" t="s">
        <v>149</v>
      </c>
      <c r="E22" s="64" t="n">
        <v>120000</v>
      </c>
      <c r="F22" s="63" t="n">
        <v>0</v>
      </c>
      <c r="G22" s="63" t="n">
        <v>0</v>
      </c>
      <c r="H22" s="63" t="n">
        <v>0</v>
      </c>
      <c r="I22" s="63" t="n">
        <v>120000</v>
      </c>
      <c r="J22" s="64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4" t="n">
        <v>120000</v>
      </c>
    </row>
    <row r="23" customFormat="false" ht="12.75" hidden="false" customHeight="false" outlineLevel="0" collapsed="false">
      <c r="A23" s="49" t="s">
        <v>150</v>
      </c>
      <c r="B23" s="49" t="s">
        <v>151</v>
      </c>
      <c r="C23" s="62" t="s">
        <v>145</v>
      </c>
      <c r="D23" s="63" t="s">
        <v>152</v>
      </c>
      <c r="E23" s="64" t="n">
        <v>5074241</v>
      </c>
      <c r="F23" s="63" t="n">
        <v>5074241</v>
      </c>
      <c r="G23" s="63" t="n">
        <v>1938672</v>
      </c>
      <c r="H23" s="63" t="n">
        <v>870204</v>
      </c>
      <c r="I23" s="63" t="n">
        <v>0</v>
      </c>
      <c r="J23" s="64" t="n">
        <v>120360</v>
      </c>
      <c r="K23" s="63" t="n">
        <v>120360</v>
      </c>
      <c r="L23" s="63" t="n">
        <v>0</v>
      </c>
      <c r="M23" s="63" t="n">
        <v>0</v>
      </c>
      <c r="N23" s="63" t="n">
        <v>0</v>
      </c>
      <c r="O23" s="63" t="n">
        <v>120360</v>
      </c>
      <c r="P23" s="64" t="n">
        <v>5194601</v>
      </c>
    </row>
    <row r="24" customFormat="false" ht="12.75" hidden="false" customHeight="false" outlineLevel="0" collapsed="false">
      <c r="A24" s="49" t="s">
        <v>153</v>
      </c>
      <c r="B24" s="49" t="s">
        <v>154</v>
      </c>
      <c r="C24" s="62" t="s">
        <v>155</v>
      </c>
      <c r="D24" s="63" t="s">
        <v>156</v>
      </c>
      <c r="E24" s="64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4" t="n">
        <v>524550</v>
      </c>
      <c r="K24" s="63" t="n">
        <v>524550</v>
      </c>
      <c r="L24" s="63" t="n">
        <v>0</v>
      </c>
      <c r="M24" s="63" t="n">
        <v>0</v>
      </c>
      <c r="N24" s="63" t="n">
        <v>0</v>
      </c>
      <c r="O24" s="63" t="n">
        <v>524550</v>
      </c>
      <c r="P24" s="64" t="n">
        <v>524550</v>
      </c>
    </row>
    <row r="25" customFormat="false" ht="25.5" hidden="false" customHeight="false" outlineLevel="0" collapsed="false">
      <c r="A25" s="49" t="s">
        <v>157</v>
      </c>
      <c r="B25" s="49" t="s">
        <v>158</v>
      </c>
      <c r="C25" s="62" t="s">
        <v>159</v>
      </c>
      <c r="D25" s="63" t="s">
        <v>160</v>
      </c>
      <c r="E25" s="64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4" t="n">
        <v>100000</v>
      </c>
      <c r="K25" s="63" t="n">
        <v>100000</v>
      </c>
      <c r="L25" s="63" t="n">
        <v>0</v>
      </c>
      <c r="M25" s="63" t="n">
        <v>0</v>
      </c>
      <c r="N25" s="63" t="n">
        <v>0</v>
      </c>
      <c r="O25" s="63" t="n">
        <v>100000</v>
      </c>
      <c r="P25" s="64" t="n">
        <v>100000</v>
      </c>
    </row>
    <row r="26" customFormat="false" ht="25.5" hidden="false" customHeight="false" outlineLevel="0" collapsed="false">
      <c r="A26" s="49" t="s">
        <v>161</v>
      </c>
      <c r="B26" s="49" t="s">
        <v>162</v>
      </c>
      <c r="C26" s="62" t="s">
        <v>163</v>
      </c>
      <c r="D26" s="63" t="s">
        <v>164</v>
      </c>
      <c r="E26" s="64" t="n">
        <v>200000</v>
      </c>
      <c r="F26" s="63" t="n">
        <v>200000</v>
      </c>
      <c r="G26" s="63" t="n">
        <v>0</v>
      </c>
      <c r="H26" s="63" t="n">
        <v>0</v>
      </c>
      <c r="I26" s="63" t="n">
        <v>0</v>
      </c>
      <c r="J26" s="64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4" t="n">
        <v>200000</v>
      </c>
      <c r="Q26" s="65"/>
    </row>
    <row r="27" customFormat="false" ht="25.5" hidden="false" customHeight="false" outlineLevel="0" collapsed="false">
      <c r="A27" s="49" t="s">
        <v>165</v>
      </c>
      <c r="B27" s="49" t="s">
        <v>166</v>
      </c>
      <c r="C27" s="62" t="s">
        <v>159</v>
      </c>
      <c r="D27" s="63" t="s">
        <v>167</v>
      </c>
      <c r="E27" s="64" t="n">
        <v>12000</v>
      </c>
      <c r="F27" s="63" t="n">
        <v>12000</v>
      </c>
      <c r="G27" s="63" t="n">
        <v>0</v>
      </c>
      <c r="H27" s="63" t="n">
        <v>0</v>
      </c>
      <c r="I27" s="63" t="n">
        <v>0</v>
      </c>
      <c r="J27" s="64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4" t="n">
        <v>12000</v>
      </c>
    </row>
    <row r="28" customFormat="false" ht="12.75" hidden="false" customHeight="false" outlineLevel="0" collapsed="false">
      <c r="A28" s="49" t="s">
        <v>168</v>
      </c>
      <c r="B28" s="49" t="s">
        <v>169</v>
      </c>
      <c r="C28" s="62" t="s">
        <v>170</v>
      </c>
      <c r="D28" s="63" t="s">
        <v>171</v>
      </c>
      <c r="E28" s="64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4" t="n">
        <v>19000</v>
      </c>
      <c r="K28" s="63" t="n">
        <v>0</v>
      </c>
      <c r="L28" s="63" t="n">
        <v>19000</v>
      </c>
      <c r="M28" s="63" t="n">
        <v>0</v>
      </c>
      <c r="N28" s="63" t="n">
        <v>0</v>
      </c>
      <c r="O28" s="63" t="n">
        <v>0</v>
      </c>
      <c r="P28" s="64" t="n">
        <v>19000</v>
      </c>
    </row>
    <row r="29" customFormat="false" ht="12.75" hidden="false" customHeight="false" outlineLevel="0" collapsed="false">
      <c r="A29" s="49" t="s">
        <v>172</v>
      </c>
      <c r="B29" s="49" t="s">
        <v>173</v>
      </c>
      <c r="C29" s="62" t="s">
        <v>174</v>
      </c>
      <c r="D29" s="63" t="s">
        <v>175</v>
      </c>
      <c r="E29" s="64" t="n">
        <v>10000</v>
      </c>
      <c r="F29" s="63" t="n">
        <v>0</v>
      </c>
      <c r="G29" s="63" t="n">
        <v>0</v>
      </c>
      <c r="H29" s="63" t="n">
        <v>0</v>
      </c>
      <c r="I29" s="63" t="n">
        <v>0</v>
      </c>
      <c r="J29" s="64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4" t="n">
        <v>10000</v>
      </c>
    </row>
    <row r="30" customFormat="false" ht="51" hidden="false" customHeight="false" outlineLevel="0" collapsed="false">
      <c r="A30" s="49" t="s">
        <v>176</v>
      </c>
      <c r="B30" s="49" t="s">
        <v>177</v>
      </c>
      <c r="C30" s="62" t="s">
        <v>178</v>
      </c>
      <c r="D30" s="63" t="s">
        <v>87</v>
      </c>
      <c r="E30" s="64" t="n">
        <v>1809570</v>
      </c>
      <c r="F30" s="63" t="n">
        <v>1809570</v>
      </c>
      <c r="G30" s="63" t="n">
        <v>0</v>
      </c>
      <c r="H30" s="63" t="n">
        <v>0</v>
      </c>
      <c r="I30" s="63" t="n">
        <v>0</v>
      </c>
      <c r="J30" s="64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4" t="n">
        <v>1809570</v>
      </c>
    </row>
    <row r="31" customFormat="false" ht="38.25" hidden="false" customHeight="false" outlineLevel="0" collapsed="false">
      <c r="A31" s="49" t="s">
        <v>179</v>
      </c>
      <c r="B31" s="49" t="s">
        <v>180</v>
      </c>
      <c r="C31" s="62" t="s">
        <v>178</v>
      </c>
      <c r="D31" s="63" t="s">
        <v>181</v>
      </c>
      <c r="E31" s="64" t="n">
        <v>7390900</v>
      </c>
      <c r="F31" s="63" t="n">
        <v>7390900</v>
      </c>
      <c r="G31" s="63" t="n">
        <v>0</v>
      </c>
      <c r="H31" s="63" t="n">
        <v>0</v>
      </c>
      <c r="I31" s="63" t="n">
        <v>0</v>
      </c>
      <c r="J31" s="64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4" t="n">
        <v>7390900</v>
      </c>
    </row>
    <row r="32" customFormat="false" ht="12.75" hidden="false" customHeight="false" outlineLevel="0" collapsed="false">
      <c r="A32" s="49" t="s">
        <v>182</v>
      </c>
      <c r="B32" s="49" t="s">
        <v>183</v>
      </c>
      <c r="C32" s="62" t="s">
        <v>178</v>
      </c>
      <c r="D32" s="63" t="s">
        <v>90</v>
      </c>
      <c r="E32" s="64" t="n">
        <v>783389</v>
      </c>
      <c r="F32" s="63" t="n">
        <v>783389</v>
      </c>
      <c r="G32" s="63" t="n">
        <v>0</v>
      </c>
      <c r="H32" s="63" t="n">
        <v>0</v>
      </c>
      <c r="I32" s="63" t="n">
        <v>0</v>
      </c>
      <c r="J32" s="64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4" t="n">
        <v>783389</v>
      </c>
    </row>
    <row r="33" customFormat="false" ht="25.5" hidden="false" customHeight="false" outlineLevel="0" collapsed="false">
      <c r="A33" s="49" t="s">
        <v>184</v>
      </c>
      <c r="B33" s="49" t="s">
        <v>185</v>
      </c>
      <c r="C33" s="62" t="s">
        <v>178</v>
      </c>
      <c r="D33" s="63" t="s">
        <v>186</v>
      </c>
      <c r="E33" s="64" t="n">
        <v>87938</v>
      </c>
      <c r="F33" s="63" t="n">
        <v>87938</v>
      </c>
      <c r="G33" s="63" t="n">
        <v>0</v>
      </c>
      <c r="H33" s="63" t="n">
        <v>0</v>
      </c>
      <c r="I33" s="63" t="n">
        <v>0</v>
      </c>
      <c r="J33" s="64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4" t="n">
        <v>87938</v>
      </c>
    </row>
    <row r="34" customFormat="false" ht="25.5" hidden="false" customHeight="false" outlineLevel="0" collapsed="false">
      <c r="A34" s="56" t="s">
        <v>187</v>
      </c>
      <c r="B34" s="56"/>
      <c r="C34" s="57"/>
      <c r="D34" s="58" t="s">
        <v>188</v>
      </c>
      <c r="E34" s="59" t="n">
        <v>46678225</v>
      </c>
      <c r="F34" s="60" t="n">
        <v>46678225</v>
      </c>
      <c r="G34" s="60" t="n">
        <v>29308554</v>
      </c>
      <c r="H34" s="60" t="n">
        <v>5176322</v>
      </c>
      <c r="I34" s="60" t="n">
        <v>0</v>
      </c>
      <c r="J34" s="59" t="n">
        <v>6422481</v>
      </c>
      <c r="K34" s="60" t="n">
        <v>5070998</v>
      </c>
      <c r="L34" s="60" t="n">
        <v>1321483</v>
      </c>
      <c r="M34" s="60" t="n">
        <v>0</v>
      </c>
      <c r="N34" s="60" t="n">
        <v>5000</v>
      </c>
      <c r="O34" s="60" t="n">
        <v>5100998</v>
      </c>
      <c r="P34" s="59" t="n">
        <v>53100706</v>
      </c>
    </row>
    <row r="35" customFormat="false" ht="25.5" hidden="false" customHeight="false" outlineLevel="0" collapsed="false">
      <c r="A35" s="56" t="s">
        <v>189</v>
      </c>
      <c r="B35" s="56"/>
      <c r="C35" s="57"/>
      <c r="D35" s="58" t="s">
        <v>190</v>
      </c>
      <c r="E35" s="59" t="n">
        <v>46678225</v>
      </c>
      <c r="F35" s="60" t="n">
        <v>46678225</v>
      </c>
      <c r="G35" s="60" t="n">
        <v>29308554</v>
      </c>
      <c r="H35" s="60" t="n">
        <v>5176322</v>
      </c>
      <c r="I35" s="60" t="n">
        <v>0</v>
      </c>
      <c r="J35" s="59" t="n">
        <v>6422481</v>
      </c>
      <c r="K35" s="60" t="n">
        <v>5070998</v>
      </c>
      <c r="L35" s="60" t="n">
        <v>1321483</v>
      </c>
      <c r="M35" s="60" t="n">
        <v>0</v>
      </c>
      <c r="N35" s="60" t="n">
        <v>5000</v>
      </c>
      <c r="O35" s="60" t="n">
        <v>5100998</v>
      </c>
      <c r="P35" s="59" t="n">
        <v>53100706</v>
      </c>
    </row>
    <row r="36" customFormat="false" ht="25.5" hidden="false" customHeight="false" outlineLevel="0" collapsed="false">
      <c r="A36" s="49" t="s">
        <v>191</v>
      </c>
      <c r="B36" s="49" t="s">
        <v>192</v>
      </c>
      <c r="C36" s="62" t="s">
        <v>129</v>
      </c>
      <c r="D36" s="63" t="s">
        <v>193</v>
      </c>
      <c r="E36" s="64" t="n">
        <v>299988</v>
      </c>
      <c r="F36" s="63" t="n">
        <v>299988</v>
      </c>
      <c r="G36" s="63" t="n">
        <v>241269</v>
      </c>
      <c r="H36" s="63" t="n">
        <v>0</v>
      </c>
      <c r="I36" s="63" t="n">
        <v>0</v>
      </c>
      <c r="J36" s="64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4" t="n">
        <v>299988</v>
      </c>
    </row>
    <row r="37" customFormat="false" ht="12.75" hidden="false" customHeight="false" outlineLevel="0" collapsed="false">
      <c r="A37" s="49" t="s">
        <v>194</v>
      </c>
      <c r="B37" s="49" t="s">
        <v>195</v>
      </c>
      <c r="C37" s="62" t="s">
        <v>196</v>
      </c>
      <c r="D37" s="63" t="s">
        <v>197</v>
      </c>
      <c r="E37" s="64" t="n">
        <v>6961236</v>
      </c>
      <c r="F37" s="63" t="n">
        <v>6961236</v>
      </c>
      <c r="G37" s="63" t="n">
        <v>4077725</v>
      </c>
      <c r="H37" s="63" t="n">
        <v>1115901</v>
      </c>
      <c r="I37" s="63" t="n">
        <v>0</v>
      </c>
      <c r="J37" s="64" t="n">
        <v>772904</v>
      </c>
      <c r="K37" s="63" t="n">
        <v>0</v>
      </c>
      <c r="L37" s="63" t="n">
        <v>772904</v>
      </c>
      <c r="M37" s="63" t="n">
        <v>0</v>
      </c>
      <c r="N37" s="63" t="n">
        <v>0</v>
      </c>
      <c r="O37" s="63" t="n">
        <v>0</v>
      </c>
      <c r="P37" s="64" t="n">
        <v>7734140</v>
      </c>
    </row>
    <row r="38" customFormat="false" ht="51" hidden="false" customHeight="false" outlineLevel="0" collapsed="false">
      <c r="A38" s="49" t="s">
        <v>198</v>
      </c>
      <c r="B38" s="49" t="s">
        <v>133</v>
      </c>
      <c r="C38" s="62" t="s">
        <v>199</v>
      </c>
      <c r="D38" s="63" t="s">
        <v>200</v>
      </c>
      <c r="E38" s="64" t="n">
        <v>35358212</v>
      </c>
      <c r="F38" s="63" t="n">
        <v>35358212</v>
      </c>
      <c r="G38" s="63" t="n">
        <v>22350111</v>
      </c>
      <c r="H38" s="63" t="n">
        <v>3822480</v>
      </c>
      <c r="I38" s="63" t="n">
        <v>0</v>
      </c>
      <c r="J38" s="64" t="n">
        <v>3090019</v>
      </c>
      <c r="K38" s="63" t="n">
        <v>2511440</v>
      </c>
      <c r="L38" s="63" t="n">
        <v>548579</v>
      </c>
      <c r="M38" s="63" t="n">
        <v>0</v>
      </c>
      <c r="N38" s="63" t="n">
        <v>5000</v>
      </c>
      <c r="O38" s="63" t="n">
        <v>2541440</v>
      </c>
      <c r="P38" s="64" t="n">
        <v>38448231</v>
      </c>
    </row>
    <row r="39" customFormat="false" ht="25.5" hidden="false" customHeight="false" outlineLevel="0" collapsed="false">
      <c r="A39" s="49"/>
      <c r="B39" s="49"/>
      <c r="C39" s="62"/>
      <c r="D39" s="66" t="s">
        <v>201</v>
      </c>
      <c r="E39" s="64" t="n">
        <v>22201100</v>
      </c>
      <c r="F39" s="63" t="n">
        <v>22201100</v>
      </c>
      <c r="G39" s="63" t="n">
        <v>18197622</v>
      </c>
      <c r="H39" s="63"/>
      <c r="I39" s="63"/>
      <c r="J39" s="64"/>
      <c r="K39" s="63"/>
      <c r="L39" s="63"/>
      <c r="M39" s="63"/>
      <c r="N39" s="63"/>
      <c r="O39" s="63"/>
      <c r="P39" s="64"/>
    </row>
    <row r="40" customFormat="false" ht="51" hidden="false" customHeight="false" outlineLevel="0" collapsed="false">
      <c r="A40" s="49"/>
      <c r="B40" s="49"/>
      <c r="C40" s="62"/>
      <c r="D40" s="66" t="s">
        <v>202</v>
      </c>
      <c r="E40" s="64" t="n">
        <v>6008030</v>
      </c>
      <c r="F40" s="63" t="n">
        <v>6008030</v>
      </c>
      <c r="G40" s="63" t="n">
        <v>3327990</v>
      </c>
      <c r="H40" s="63"/>
      <c r="I40" s="63"/>
      <c r="J40" s="64"/>
      <c r="K40" s="63"/>
      <c r="L40" s="63"/>
      <c r="M40" s="63"/>
      <c r="N40" s="63"/>
      <c r="O40" s="63"/>
      <c r="P40" s="64"/>
    </row>
    <row r="41" customFormat="false" ht="25.5" hidden="false" customHeight="false" outlineLevel="0" collapsed="false">
      <c r="A41" s="49" t="s">
        <v>203</v>
      </c>
      <c r="B41" s="49" t="s">
        <v>141</v>
      </c>
      <c r="C41" s="62" t="s">
        <v>204</v>
      </c>
      <c r="D41" s="63" t="s">
        <v>205</v>
      </c>
      <c r="E41" s="64" t="n">
        <v>2099415</v>
      </c>
      <c r="F41" s="63" t="n">
        <v>2099415</v>
      </c>
      <c r="G41" s="63" t="n">
        <v>1501345</v>
      </c>
      <c r="H41" s="63" t="n">
        <v>175891</v>
      </c>
      <c r="I41" s="63" t="n">
        <v>0</v>
      </c>
      <c r="J41" s="64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4" t="n">
        <v>2099415</v>
      </c>
    </row>
    <row r="42" customFormat="false" ht="12.75" hidden="false" customHeight="false" outlineLevel="0" collapsed="false">
      <c r="A42" s="49" t="s">
        <v>206</v>
      </c>
      <c r="B42" s="49" t="s">
        <v>207</v>
      </c>
      <c r="C42" s="62" t="s">
        <v>208</v>
      </c>
      <c r="D42" s="63" t="s">
        <v>209</v>
      </c>
      <c r="E42" s="64" t="n">
        <v>488247</v>
      </c>
      <c r="F42" s="63" t="n">
        <v>488247</v>
      </c>
      <c r="G42" s="63" t="n">
        <v>278377</v>
      </c>
      <c r="H42" s="63" t="n">
        <v>0</v>
      </c>
      <c r="I42" s="63" t="n">
        <v>0</v>
      </c>
      <c r="J42" s="64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4" t="n">
        <v>488247</v>
      </c>
    </row>
    <row r="43" customFormat="false" ht="12.75" hidden="false" customHeight="false" outlineLevel="0" collapsed="false">
      <c r="A43" s="49" t="s">
        <v>210</v>
      </c>
      <c r="B43" s="49" t="s">
        <v>211</v>
      </c>
      <c r="C43" s="62" t="s">
        <v>208</v>
      </c>
      <c r="D43" s="63" t="s">
        <v>212</v>
      </c>
      <c r="E43" s="64" t="n">
        <v>1307107</v>
      </c>
      <c r="F43" s="63" t="n">
        <v>1307107</v>
      </c>
      <c r="G43" s="63" t="n">
        <v>859727</v>
      </c>
      <c r="H43" s="63" t="n">
        <v>62050</v>
      </c>
      <c r="I43" s="63" t="n">
        <v>0</v>
      </c>
      <c r="J43" s="64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4" t="n">
        <v>1307107</v>
      </c>
    </row>
    <row r="44" customFormat="false" ht="12.75" hidden="false" customHeight="false" outlineLevel="0" collapsed="false">
      <c r="A44" s="49" t="s">
        <v>213</v>
      </c>
      <c r="B44" s="49" t="s">
        <v>214</v>
      </c>
      <c r="C44" s="62" t="s">
        <v>208</v>
      </c>
      <c r="D44" s="63" t="s">
        <v>215</v>
      </c>
      <c r="E44" s="64" t="n">
        <v>7240</v>
      </c>
      <c r="F44" s="63" t="n">
        <v>7240</v>
      </c>
      <c r="G44" s="63" t="n">
        <v>0</v>
      </c>
      <c r="H44" s="63" t="n">
        <v>0</v>
      </c>
      <c r="I44" s="63" t="n">
        <v>0</v>
      </c>
      <c r="J44" s="64" t="n">
        <v>2000000</v>
      </c>
      <c r="K44" s="63" t="n">
        <v>2000000</v>
      </c>
      <c r="L44" s="63" t="n">
        <v>0</v>
      </c>
      <c r="M44" s="63" t="n">
        <v>0</v>
      </c>
      <c r="N44" s="63" t="n">
        <v>0</v>
      </c>
      <c r="O44" s="63" t="n">
        <v>2000000</v>
      </c>
      <c r="P44" s="64" t="n">
        <v>2007240</v>
      </c>
    </row>
    <row r="45" customFormat="false" ht="25.5" hidden="false" customHeight="false" outlineLevel="0" collapsed="false">
      <c r="A45" s="49" t="s">
        <v>216</v>
      </c>
      <c r="B45" s="49" t="s">
        <v>217</v>
      </c>
      <c r="C45" s="62" t="s">
        <v>218</v>
      </c>
      <c r="D45" s="63" t="s">
        <v>219</v>
      </c>
      <c r="E45" s="64" t="n">
        <v>156780</v>
      </c>
      <c r="F45" s="63" t="n">
        <v>156780</v>
      </c>
      <c r="G45" s="63" t="n">
        <v>0</v>
      </c>
      <c r="H45" s="63" t="n">
        <v>0</v>
      </c>
      <c r="I45" s="63" t="n">
        <v>0</v>
      </c>
      <c r="J45" s="64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4" t="n">
        <v>156780</v>
      </c>
    </row>
    <row r="46" customFormat="false" ht="12.75" hidden="false" customHeight="false" outlineLevel="0" collapsed="false">
      <c r="A46" s="49" t="s">
        <v>220</v>
      </c>
      <c r="B46" s="49" t="s">
        <v>221</v>
      </c>
      <c r="C46" s="62" t="s">
        <v>155</v>
      </c>
      <c r="D46" s="63" t="s">
        <v>222</v>
      </c>
      <c r="E46" s="64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4" t="n">
        <v>435558</v>
      </c>
      <c r="K46" s="63" t="n">
        <v>435558</v>
      </c>
      <c r="L46" s="63" t="n">
        <v>0</v>
      </c>
      <c r="M46" s="63" t="n">
        <v>0</v>
      </c>
      <c r="N46" s="63" t="n">
        <v>0</v>
      </c>
      <c r="O46" s="63" t="n">
        <v>435558</v>
      </c>
      <c r="P46" s="64" t="n">
        <v>435558</v>
      </c>
    </row>
    <row r="47" customFormat="false" ht="25.5" hidden="false" customHeight="false" outlineLevel="0" collapsed="false">
      <c r="A47" s="49" t="s">
        <v>223</v>
      </c>
      <c r="B47" s="49" t="s">
        <v>224</v>
      </c>
      <c r="C47" s="62" t="s">
        <v>159</v>
      </c>
      <c r="D47" s="63" t="s">
        <v>225</v>
      </c>
      <c r="E47" s="64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4" t="n">
        <v>124000</v>
      </c>
      <c r="K47" s="63" t="n">
        <v>124000</v>
      </c>
      <c r="L47" s="63" t="n">
        <v>0</v>
      </c>
      <c r="M47" s="63" t="n">
        <v>0</v>
      </c>
      <c r="N47" s="63" t="n">
        <v>0</v>
      </c>
      <c r="O47" s="63" t="n">
        <v>124000</v>
      </c>
      <c r="P47" s="64" t="n">
        <v>124000</v>
      </c>
    </row>
    <row r="48" customFormat="false" ht="25.5" hidden="false" customHeight="false" outlineLevel="0" collapsed="false">
      <c r="A48" s="56" t="s">
        <v>226</v>
      </c>
      <c r="B48" s="56"/>
      <c r="C48" s="57"/>
      <c r="D48" s="58" t="s">
        <v>227</v>
      </c>
      <c r="E48" s="59" t="n">
        <v>5863687</v>
      </c>
      <c r="F48" s="60" t="n">
        <v>5863687</v>
      </c>
      <c r="G48" s="60" t="n">
        <v>3657136</v>
      </c>
      <c r="H48" s="60" t="n">
        <v>770803</v>
      </c>
      <c r="I48" s="60" t="n">
        <v>0</v>
      </c>
      <c r="J48" s="59" t="n">
        <v>373841</v>
      </c>
      <c r="K48" s="60" t="n">
        <v>319541</v>
      </c>
      <c r="L48" s="60" t="n">
        <v>54300</v>
      </c>
      <c r="M48" s="60" t="n">
        <v>25820</v>
      </c>
      <c r="N48" s="60" t="n">
        <v>2200</v>
      </c>
      <c r="O48" s="60" t="n">
        <v>319541</v>
      </c>
      <c r="P48" s="59" t="n">
        <v>6237528</v>
      </c>
    </row>
    <row r="49" customFormat="false" ht="25.5" hidden="false" customHeight="false" outlineLevel="0" collapsed="false">
      <c r="A49" s="56" t="s">
        <v>228</v>
      </c>
      <c r="B49" s="56"/>
      <c r="C49" s="57"/>
      <c r="D49" s="58" t="s">
        <v>229</v>
      </c>
      <c r="E49" s="59" t="n">
        <v>5863687</v>
      </c>
      <c r="F49" s="60" t="n">
        <v>5863687</v>
      </c>
      <c r="G49" s="60" t="n">
        <v>3657136</v>
      </c>
      <c r="H49" s="60" t="n">
        <v>770803</v>
      </c>
      <c r="I49" s="60" t="n">
        <v>0</v>
      </c>
      <c r="J49" s="59" t="n">
        <v>373841</v>
      </c>
      <c r="K49" s="60" t="n">
        <v>319541</v>
      </c>
      <c r="L49" s="60" t="n">
        <v>54300</v>
      </c>
      <c r="M49" s="60" t="n">
        <v>25820</v>
      </c>
      <c r="N49" s="60" t="n">
        <v>2200</v>
      </c>
      <c r="O49" s="60" t="n">
        <v>319541</v>
      </c>
      <c r="P49" s="59" t="n">
        <v>6237528</v>
      </c>
    </row>
    <row r="50" customFormat="false" ht="25.5" hidden="false" customHeight="false" outlineLevel="0" collapsed="false">
      <c r="A50" s="49" t="s">
        <v>230</v>
      </c>
      <c r="B50" s="49" t="s">
        <v>192</v>
      </c>
      <c r="C50" s="62" t="s">
        <v>129</v>
      </c>
      <c r="D50" s="63" t="s">
        <v>193</v>
      </c>
      <c r="E50" s="64" t="n">
        <v>169448</v>
      </c>
      <c r="F50" s="63" t="n">
        <v>169448</v>
      </c>
      <c r="G50" s="63" t="n">
        <v>135597</v>
      </c>
      <c r="H50" s="63" t="n">
        <v>0</v>
      </c>
      <c r="I50" s="63" t="n">
        <v>0</v>
      </c>
      <c r="J50" s="64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4" t="n">
        <v>169448</v>
      </c>
    </row>
    <row r="51" customFormat="false" ht="38.25" hidden="false" customHeight="false" outlineLevel="0" collapsed="false">
      <c r="A51" s="49" t="s">
        <v>231</v>
      </c>
      <c r="B51" s="49" t="s">
        <v>232</v>
      </c>
      <c r="C51" s="62" t="s">
        <v>204</v>
      </c>
      <c r="D51" s="63" t="s">
        <v>233</v>
      </c>
      <c r="E51" s="64" t="n">
        <v>1607687</v>
      </c>
      <c r="F51" s="63" t="n">
        <v>1607687</v>
      </c>
      <c r="G51" s="63" t="n">
        <v>1155710</v>
      </c>
      <c r="H51" s="63" t="n">
        <v>115909</v>
      </c>
      <c r="I51" s="63" t="n">
        <v>0</v>
      </c>
      <c r="J51" s="64" t="n">
        <v>42000</v>
      </c>
      <c r="K51" s="63" t="n">
        <v>0</v>
      </c>
      <c r="L51" s="63" t="n">
        <v>42000</v>
      </c>
      <c r="M51" s="63" t="n">
        <v>25820</v>
      </c>
      <c r="N51" s="63" t="n">
        <v>500</v>
      </c>
      <c r="O51" s="63" t="n">
        <v>0</v>
      </c>
      <c r="P51" s="64" t="n">
        <v>1649687</v>
      </c>
    </row>
    <row r="52" customFormat="false" ht="12.75" hidden="false" customHeight="false" outlineLevel="0" collapsed="false">
      <c r="A52" s="49" t="s">
        <v>234</v>
      </c>
      <c r="B52" s="49" t="s">
        <v>235</v>
      </c>
      <c r="C52" s="62" t="s">
        <v>236</v>
      </c>
      <c r="D52" s="63" t="s">
        <v>237</v>
      </c>
      <c r="E52" s="64" t="n">
        <v>1587786</v>
      </c>
      <c r="F52" s="63" t="n">
        <v>1587786</v>
      </c>
      <c r="G52" s="63" t="n">
        <v>1011640</v>
      </c>
      <c r="H52" s="63" t="n">
        <v>176589</v>
      </c>
      <c r="I52" s="63" t="n">
        <v>0</v>
      </c>
      <c r="J52" s="64" t="n">
        <v>500</v>
      </c>
      <c r="K52" s="63" t="n">
        <v>0</v>
      </c>
      <c r="L52" s="63" t="n">
        <v>500</v>
      </c>
      <c r="M52" s="63" t="n">
        <v>0</v>
      </c>
      <c r="N52" s="63" t="n">
        <v>0</v>
      </c>
      <c r="O52" s="63" t="n">
        <v>0</v>
      </c>
      <c r="P52" s="64" t="n">
        <v>1588286</v>
      </c>
    </row>
    <row r="53" customFormat="false" ht="25.5" hidden="false" customHeight="false" outlineLevel="0" collapsed="false">
      <c r="A53" s="49" t="s">
        <v>238</v>
      </c>
      <c r="B53" s="49" t="s">
        <v>239</v>
      </c>
      <c r="C53" s="62" t="s">
        <v>240</v>
      </c>
      <c r="D53" s="63" t="s">
        <v>241</v>
      </c>
      <c r="E53" s="64" t="n">
        <v>2234879</v>
      </c>
      <c r="F53" s="63" t="n">
        <v>2234879</v>
      </c>
      <c r="G53" s="63" t="n">
        <v>1153810</v>
      </c>
      <c r="H53" s="63" t="n">
        <v>478305</v>
      </c>
      <c r="I53" s="63" t="n">
        <v>0</v>
      </c>
      <c r="J53" s="64" t="n">
        <v>127050</v>
      </c>
      <c r="K53" s="63" t="n">
        <v>115250</v>
      </c>
      <c r="L53" s="63" t="n">
        <v>11800</v>
      </c>
      <c r="M53" s="63" t="n">
        <v>0</v>
      </c>
      <c r="N53" s="63" t="n">
        <v>1700</v>
      </c>
      <c r="O53" s="63" t="n">
        <v>115250</v>
      </c>
      <c r="P53" s="64" t="n">
        <v>2361929</v>
      </c>
    </row>
    <row r="54" customFormat="false" ht="25.5" hidden="false" customHeight="false" outlineLevel="0" collapsed="false">
      <c r="A54" s="49" t="s">
        <v>242</v>
      </c>
      <c r="B54" s="49" t="s">
        <v>243</v>
      </c>
      <c r="C54" s="62" t="s">
        <v>244</v>
      </c>
      <c r="D54" s="63" t="s">
        <v>245</v>
      </c>
      <c r="E54" s="64" t="n">
        <v>263887</v>
      </c>
      <c r="F54" s="63" t="n">
        <v>263887</v>
      </c>
      <c r="G54" s="63" t="n">
        <v>200379</v>
      </c>
      <c r="H54" s="63" t="n">
        <v>0</v>
      </c>
      <c r="I54" s="63" t="n">
        <v>0</v>
      </c>
      <c r="J54" s="64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4" t="n">
        <v>263887</v>
      </c>
    </row>
    <row r="55" customFormat="false" ht="12.75" hidden="false" customHeight="false" outlineLevel="0" collapsed="false">
      <c r="A55" s="49" t="s">
        <v>246</v>
      </c>
      <c r="B55" s="49" t="s">
        <v>247</v>
      </c>
      <c r="C55" s="62" t="s">
        <v>155</v>
      </c>
      <c r="D55" s="63" t="s">
        <v>248</v>
      </c>
      <c r="E55" s="64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4" t="n">
        <v>204291</v>
      </c>
      <c r="K55" s="63" t="n">
        <v>204291</v>
      </c>
      <c r="L55" s="63" t="n">
        <v>0</v>
      </c>
      <c r="M55" s="63" t="n">
        <v>0</v>
      </c>
      <c r="N55" s="63" t="n">
        <v>0</v>
      </c>
      <c r="O55" s="63" t="n">
        <v>204291</v>
      </c>
      <c r="P55" s="64" t="n">
        <v>204291</v>
      </c>
    </row>
    <row r="56" customFormat="false" ht="12.75" hidden="false" customHeight="false" outlineLevel="0" collapsed="false">
      <c r="A56" s="67" t="s">
        <v>91</v>
      </c>
      <c r="B56" s="67" t="s">
        <v>91</v>
      </c>
      <c r="C56" s="68" t="s">
        <v>91</v>
      </c>
      <c r="D56" s="59" t="s">
        <v>97</v>
      </c>
      <c r="E56" s="59" t="n">
        <v>79564807</v>
      </c>
      <c r="F56" s="59" t="n">
        <v>79434807</v>
      </c>
      <c r="G56" s="59" t="n">
        <v>43213256</v>
      </c>
      <c r="H56" s="59" t="n">
        <v>7488906</v>
      </c>
      <c r="I56" s="59" t="n">
        <v>120000</v>
      </c>
      <c r="J56" s="59" t="n">
        <v>8281684</v>
      </c>
      <c r="K56" s="59" t="n">
        <v>6135449</v>
      </c>
      <c r="L56" s="59" t="n">
        <v>2116235</v>
      </c>
      <c r="M56" s="59" t="n">
        <v>559167</v>
      </c>
      <c r="N56" s="59" t="n">
        <v>47200</v>
      </c>
      <c r="O56" s="59" t="n">
        <v>6165449</v>
      </c>
      <c r="P56" s="59" t="n">
        <v>87846491</v>
      </c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C59" s="70"/>
      <c r="D59" s="71" t="s">
        <v>5</v>
      </c>
      <c r="I59" s="71" t="s">
        <v>6</v>
      </c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</sheetData>
  <mergeCells count="22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2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D42" activeCellId="0" sqref="D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11.42"/>
    <col collapsed="false" customWidth="true" hidden="false" outlineLevel="0" max="6" min="5" style="72" width="10.13"/>
    <col collapsed="false" customWidth="true" hidden="false" outlineLevel="0" max="7" min="7" style="72" width="10.56"/>
    <col collapsed="false" customWidth="true" hidden="false" outlineLevel="0" max="8" min="8" style="72" width="11.99"/>
    <col collapsed="false" customWidth="true" hidden="false" outlineLevel="0" max="9" min="9" style="72" width="10.56"/>
    <col collapsed="false" customWidth="true" hidden="false" outlineLevel="0" max="10" min="10" style="72" width="13.41"/>
    <col collapsed="false" customWidth="true" hidden="false" outlineLevel="0" max="11" min="11" style="72" width="15.13"/>
    <col collapsed="false" customWidth="true" hidden="false" outlineLevel="0" max="12" min="12" style="72" width="18.28"/>
    <col collapsed="false" customWidth="true" hidden="true" outlineLevel="0" max="13" min="13" style="72" width="13.14"/>
    <col collapsed="false" customWidth="true" hidden="true" outlineLevel="0" max="16" min="14" style="72" width="11.85"/>
    <col collapsed="false" customWidth="true" hidden="true" outlineLevel="0" max="17" min="17" style="72" width="14.41"/>
    <col collapsed="false" customWidth="true" hidden="false" outlineLevel="0" max="18" min="18" style="72" width="14.41"/>
    <col collapsed="false" customWidth="true" hidden="false" outlineLevel="0" max="19" min="19" style="72" width="14.99"/>
    <col collapsed="false" customWidth="false" hidden="false" outlineLevel="0" max="257" min="20" style="72" width="8.85"/>
  </cols>
  <sheetData>
    <row r="1" s="73" customFormat="true" ht="15" hidden="false" customHeight="false" outlineLevel="0" collapsed="false">
      <c r="B1" s="10" t="str">
        <f aca="false">[2]Shapka!C1</f>
        <v>Зачепилівська селищна рада</v>
      </c>
      <c r="C1" s="10"/>
      <c r="D1" s="10"/>
      <c r="E1" s="6"/>
      <c r="F1" s="6"/>
      <c r="G1" s="6"/>
      <c r="H1" s="6"/>
      <c r="I1" s="74"/>
      <c r="J1" s="74"/>
      <c r="K1" s="75" t="s">
        <v>249</v>
      </c>
      <c r="M1" s="74"/>
      <c r="N1" s="74"/>
      <c r="O1" s="74"/>
      <c r="Q1" s="74"/>
      <c r="R1" s="74"/>
    </row>
    <row r="2" s="73" customFormat="true" ht="15" hidden="false" customHeight="false" outlineLevel="0" collapsed="false">
      <c r="E2" s="76"/>
      <c r="F2" s="76"/>
      <c r="G2" s="76"/>
      <c r="H2" s="76"/>
      <c r="I2" s="77"/>
      <c r="J2" s="77"/>
      <c r="K2" s="75" t="str">
        <f aca="false">Shapka!J2</f>
        <v>до рішення ХХІІІ сесії VIII скликання</v>
      </c>
      <c r="M2" s="77"/>
      <c r="N2" s="77"/>
      <c r="O2" s="77"/>
      <c r="Q2" s="77"/>
      <c r="R2" s="77"/>
    </row>
    <row r="3" s="73" customFormat="true" ht="15" hidden="false" customHeight="false" outlineLevel="0" collapsed="false">
      <c r="E3" s="76"/>
      <c r="F3" s="76"/>
      <c r="G3" s="76"/>
      <c r="H3" s="76"/>
      <c r="I3" s="77"/>
      <c r="J3" s="77"/>
      <c r="K3" s="75" t="str">
        <f aca="false">Shapka!J3</f>
        <v>від 20 грудня 2018 року</v>
      </c>
      <c r="M3" s="77"/>
      <c r="N3" s="77"/>
      <c r="O3" s="77"/>
      <c r="Q3" s="77"/>
      <c r="R3" s="77"/>
    </row>
    <row r="4" s="73" customFormat="true" ht="15" hidden="false" customHeight="false" outlineLevel="0" collapsed="false">
      <c r="E4" s="76"/>
      <c r="F4" s="76"/>
      <c r="G4" s="76"/>
      <c r="H4" s="76"/>
      <c r="I4" s="77"/>
      <c r="J4" s="77"/>
      <c r="K4" s="75" t="str">
        <f aca="false">Shapka!J4</f>
        <v>"Про селищний бюджет на 2019 рік"</v>
      </c>
      <c r="M4" s="77"/>
      <c r="N4" s="77"/>
      <c r="O4" s="77"/>
      <c r="Q4" s="77"/>
      <c r="R4" s="77"/>
    </row>
    <row r="5" s="78" customFormat="true" ht="15" hidden="false" customHeight="false" outlineLevel="0" collapsed="false">
      <c r="I5" s="77"/>
      <c r="J5" s="77"/>
      <c r="K5" s="75" t="str">
        <f aca="false">Shapka!J5</f>
        <v>(в редакції рішення XХІV сесії VIІІ скликання від 31 січня 2019 року)</v>
      </c>
      <c r="M5" s="77"/>
      <c r="N5" s="77"/>
      <c r="O5" s="77"/>
      <c r="P5" s="77" t="n">
        <f aca="false">[2]Shapka!J5</f>
        <v>0</v>
      </c>
      <c r="Q5" s="77"/>
      <c r="R5" s="77"/>
    </row>
    <row r="6" s="78" customFormat="true" ht="31.5" hidden="false" customHeight="true" outlineLevel="0" collapsed="false"/>
    <row r="7" customFormat="false" ht="27.6" hidden="false" customHeight="true" outlineLevel="0" collapsed="false">
      <c r="A7" s="79" t="s">
        <v>25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</row>
    <row r="8" customFormat="false" ht="15" hidden="false" customHeight="true" outlineLevel="0" collapsed="false">
      <c r="I8" s="80"/>
      <c r="J8" s="80"/>
      <c r="K8" s="80"/>
      <c r="L8" s="80"/>
      <c r="M8" s="80"/>
      <c r="N8" s="80"/>
      <c r="O8" s="80"/>
      <c r="P8" s="80"/>
      <c r="Q8" s="80"/>
      <c r="R8" s="80"/>
      <c r="S8" s="81" t="s">
        <v>9</v>
      </c>
    </row>
    <row r="9" customFormat="false" ht="15" hidden="false" customHeight="true" outlineLevel="0" collapsed="false">
      <c r="A9" s="82" t="s">
        <v>251</v>
      </c>
      <c r="B9" s="83" t="s">
        <v>252</v>
      </c>
      <c r="C9" s="84" t="s">
        <v>253</v>
      </c>
      <c r="D9" s="84"/>
      <c r="E9" s="84"/>
      <c r="F9" s="84"/>
      <c r="G9" s="85" t="s">
        <v>254</v>
      </c>
      <c r="H9" s="83" t="s">
        <v>255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6" t="s">
        <v>256</v>
      </c>
    </row>
    <row r="10" customFormat="false" ht="15" hidden="false" customHeight="true" outlineLevel="0" collapsed="false">
      <c r="A10" s="82"/>
      <c r="B10" s="83"/>
      <c r="C10" s="87" t="s">
        <v>257</v>
      </c>
      <c r="D10" s="88" t="s">
        <v>258</v>
      </c>
      <c r="E10" s="88"/>
      <c r="F10" s="88"/>
      <c r="G10" s="85"/>
      <c r="H10" s="87" t="s">
        <v>257</v>
      </c>
      <c r="I10" s="87" t="s">
        <v>258</v>
      </c>
      <c r="J10" s="87"/>
      <c r="K10" s="87"/>
      <c r="L10" s="87"/>
      <c r="M10" s="87"/>
      <c r="N10" s="87"/>
      <c r="O10" s="87"/>
      <c r="P10" s="87"/>
      <c r="Q10" s="87"/>
      <c r="R10" s="87"/>
      <c r="S10" s="86"/>
    </row>
    <row r="11" customFormat="false" ht="15" hidden="false" customHeight="true" outlineLevel="0" collapsed="false">
      <c r="A11" s="82"/>
      <c r="B11" s="83"/>
      <c r="C11" s="83"/>
      <c r="D11" s="89" t="s">
        <v>259</v>
      </c>
      <c r="E11" s="89"/>
      <c r="F11" s="89"/>
      <c r="G11" s="85"/>
      <c r="H11" s="87"/>
      <c r="I11" s="89" t="s">
        <v>259</v>
      </c>
      <c r="J11" s="89"/>
      <c r="K11" s="89"/>
      <c r="L11" s="89"/>
      <c r="M11" s="89"/>
      <c r="N11" s="89"/>
      <c r="O11" s="89"/>
      <c r="P11" s="89"/>
      <c r="Q11" s="89"/>
      <c r="R11" s="89"/>
      <c r="S11" s="86"/>
    </row>
    <row r="12" customFormat="false" ht="14.25" hidden="false" customHeight="true" outlineLevel="0" collapsed="false">
      <c r="A12" s="82"/>
      <c r="B12" s="83"/>
      <c r="C12" s="87" t="s">
        <v>260</v>
      </c>
      <c r="D12" s="87"/>
      <c r="E12" s="87"/>
      <c r="F12" s="87"/>
      <c r="G12" s="85"/>
      <c r="H12" s="90" t="s">
        <v>26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86"/>
    </row>
    <row r="13" customFormat="false" ht="177.75" hidden="false" customHeight="true" outlineLevel="0" collapsed="false">
      <c r="A13" s="82"/>
      <c r="B13" s="83"/>
      <c r="C13" s="87" t="s">
        <v>261</v>
      </c>
      <c r="D13" s="87" t="s">
        <v>262</v>
      </c>
      <c r="E13" s="89" t="s">
        <v>263</v>
      </c>
      <c r="F13" s="89" t="s">
        <v>264</v>
      </c>
      <c r="G13" s="85"/>
      <c r="H13" s="90" t="s">
        <v>265</v>
      </c>
      <c r="I13" s="89" t="s">
        <v>266</v>
      </c>
      <c r="J13" s="89" t="s">
        <v>267</v>
      </c>
      <c r="K13" s="87" t="s">
        <v>268</v>
      </c>
      <c r="L13" s="89" t="s">
        <v>269</v>
      </c>
      <c r="M13" s="91" t="s">
        <v>270</v>
      </c>
      <c r="N13" s="91" t="s">
        <v>271</v>
      </c>
      <c r="O13" s="92" t="s">
        <v>272</v>
      </c>
      <c r="P13" s="92" t="s">
        <v>273</v>
      </c>
      <c r="Q13" s="92" t="s">
        <v>274</v>
      </c>
      <c r="R13" s="93" t="s">
        <v>275</v>
      </c>
      <c r="S13" s="86"/>
    </row>
    <row r="14" customFormat="false" ht="37.5" hidden="false" customHeight="true" outlineLevel="0" collapsed="false">
      <c r="A14" s="94" t="n">
        <v>20507000000</v>
      </c>
      <c r="B14" s="87" t="s">
        <v>276</v>
      </c>
      <c r="C14" s="95" t="n">
        <v>7817600</v>
      </c>
      <c r="D14" s="95" t="n">
        <v>51776</v>
      </c>
      <c r="E14" s="96" t="n">
        <v>267936</v>
      </c>
      <c r="F14" s="96" t="n">
        <v>599217</v>
      </c>
      <c r="G14" s="97" t="n">
        <f aca="false">SUM(C14:F14)</f>
        <v>8736529</v>
      </c>
      <c r="H14" s="97"/>
      <c r="I14" s="89"/>
      <c r="J14" s="89"/>
      <c r="K14" s="87"/>
      <c r="L14" s="89"/>
      <c r="M14" s="91"/>
      <c r="N14" s="91"/>
      <c r="O14" s="92"/>
      <c r="P14" s="92"/>
      <c r="Q14" s="92"/>
      <c r="R14" s="98"/>
      <c r="S14" s="99"/>
    </row>
    <row r="15" customFormat="false" ht="42" hidden="false" customHeight="true" outlineLevel="0" collapsed="false">
      <c r="A15" s="100" t="s">
        <v>277</v>
      </c>
      <c r="B15" s="101" t="s">
        <v>278</v>
      </c>
      <c r="C15" s="102"/>
      <c r="D15" s="101"/>
      <c r="E15" s="103"/>
      <c r="F15" s="103"/>
      <c r="G15" s="104"/>
      <c r="H15" s="103" t="n">
        <v>1809570</v>
      </c>
      <c r="I15" s="105" t="n">
        <v>226216</v>
      </c>
      <c r="J15" s="105" t="n">
        <v>10600</v>
      </c>
      <c r="K15" s="106" t="n">
        <f aca="false">439818+20000</f>
        <v>459818</v>
      </c>
      <c r="L15" s="105" t="n">
        <v>86755</v>
      </c>
      <c r="M15" s="107"/>
      <c r="N15" s="107"/>
      <c r="O15" s="107"/>
      <c r="P15" s="108"/>
      <c r="Q15" s="108"/>
      <c r="R15" s="109" t="n">
        <v>87938</v>
      </c>
      <c r="S15" s="110" t="n">
        <f aca="false">SUM(H15:R15)</f>
        <v>2680897</v>
      </c>
    </row>
    <row r="16" customFormat="false" ht="19.5" hidden="false" customHeight="true" outlineLevel="0" collapsed="false">
      <c r="A16" s="111"/>
      <c r="B16" s="112" t="s">
        <v>12</v>
      </c>
      <c r="C16" s="113" t="n">
        <f aca="false">C14</f>
        <v>7817600</v>
      </c>
      <c r="D16" s="113" t="n">
        <f aca="false">D14</f>
        <v>51776</v>
      </c>
      <c r="E16" s="113" t="n">
        <f aca="false">E14</f>
        <v>267936</v>
      </c>
      <c r="F16" s="113" t="n">
        <f aca="false">F14</f>
        <v>599217</v>
      </c>
      <c r="G16" s="113" t="n">
        <f aca="false">G14</f>
        <v>8736529</v>
      </c>
      <c r="H16" s="113" t="n">
        <f aca="false">SUM(H15:H15)</f>
        <v>1809570</v>
      </c>
      <c r="I16" s="113" t="n">
        <f aca="false">SUM(I15:I15)</f>
        <v>226216</v>
      </c>
      <c r="J16" s="113" t="n">
        <f aca="false">SUM(J15:J15)</f>
        <v>10600</v>
      </c>
      <c r="K16" s="113" t="n">
        <f aca="false">SUM(K15:K15)</f>
        <v>459818</v>
      </c>
      <c r="L16" s="113" t="n">
        <f aca="false">SUM(L15:L15)</f>
        <v>86755</v>
      </c>
      <c r="M16" s="113" t="n">
        <f aca="false">SUM(M15:M15)</f>
        <v>0</v>
      </c>
      <c r="N16" s="113" t="n">
        <f aca="false">SUM(N15:N15)</f>
        <v>0</v>
      </c>
      <c r="O16" s="113" t="n">
        <f aca="false">SUM(O15:O15)</f>
        <v>0</v>
      </c>
      <c r="P16" s="113" t="n">
        <f aca="false">SUM(P15:P15)</f>
        <v>0</v>
      </c>
      <c r="Q16" s="113" t="n">
        <f aca="false">SUM(Q15:Q15)</f>
        <v>0</v>
      </c>
      <c r="R16" s="113" t="n">
        <f aca="false">SUM(R15:R15)</f>
        <v>87938</v>
      </c>
      <c r="S16" s="114" t="n">
        <f aca="false">SUM(S15:S15)</f>
        <v>2680897</v>
      </c>
    </row>
    <row r="18" customFormat="false" ht="14.25" hidden="false" customHeight="true" outlineLevel="0" collapsed="false">
      <c r="B18" s="115"/>
      <c r="C18" s="115"/>
      <c r="D18" s="115"/>
    </row>
    <row r="19" s="116" customFormat="true" ht="43.5" hidden="false" customHeight="true" outlineLevel="0" collapsed="false">
      <c r="B19" s="117" t="str">
        <f aca="false">[2]Shapka!C11</f>
        <v>Селищний голова</v>
      </c>
      <c r="C19" s="118"/>
      <c r="D19" s="118"/>
      <c r="E19" s="117"/>
      <c r="F19" s="117"/>
      <c r="G19" s="117"/>
      <c r="H19" s="117"/>
      <c r="I19" s="119"/>
      <c r="J19" s="119"/>
      <c r="K19" s="119"/>
      <c r="L19" s="119" t="str">
        <f aca="false">[2]Shapka!D11</f>
        <v>Ю.КРИВЕНКО</v>
      </c>
      <c r="M19" s="119"/>
      <c r="N19" s="119"/>
      <c r="P19" s="119"/>
      <c r="Q19" s="119"/>
      <c r="R19" s="119"/>
      <c r="S19" s="119"/>
    </row>
    <row r="20" customFormat="false" ht="12.75" hidden="false" customHeight="false" outlineLevel="0" collapsed="false">
      <c r="B20" s="120"/>
      <c r="C20" s="120"/>
      <c r="D20" s="120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2" customFormat="false" ht="12.75" hidden="false" customHeight="false" outlineLevel="0" collapsed="false">
      <c r="B22" s="122"/>
      <c r="C22" s="122"/>
      <c r="D22" s="122"/>
    </row>
  </sheetData>
  <mergeCells count="15">
    <mergeCell ref="A7:S7"/>
    <mergeCell ref="A9:A13"/>
    <mergeCell ref="B9:B13"/>
    <mergeCell ref="C9:F9"/>
    <mergeCell ref="G9:G13"/>
    <mergeCell ref="H9:R9"/>
    <mergeCell ref="S9:S13"/>
    <mergeCell ref="C10:C11"/>
    <mergeCell ref="D10:F10"/>
    <mergeCell ref="H10:H11"/>
    <mergeCell ref="I10:R10"/>
    <mergeCell ref="D11:F11"/>
    <mergeCell ref="I11:R11"/>
    <mergeCell ref="C12:F12"/>
    <mergeCell ref="H12:R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34.71"/>
    <col collapsed="false" customWidth="true" hidden="true" outlineLevel="0" max="4" min="4" style="1" width="14.99"/>
    <col collapsed="false" customWidth="true" hidden="false" outlineLevel="0" max="5" min="5" style="1" width="14.99"/>
    <col collapsed="false" customWidth="true" hidden="false" outlineLevel="0" max="7" min="6" style="1" width="19.41"/>
    <col collapsed="false" customWidth="true" hidden="false" outlineLevel="0" max="8" min="8" style="1" width="18.28"/>
    <col collapsed="false" customWidth="true" hidden="false" outlineLevel="0" max="10" min="9" style="1" width="14.99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73" customFormat="true" ht="12.75" hidden="false" customHeight="false" outlineLevel="0" collapsed="false">
      <c r="B1" s="10" t="str">
        <f aca="false">[2]Shapka!C1</f>
        <v>Зачепилівська селищна рада</v>
      </c>
      <c r="I1" s="123" t="s">
        <v>279</v>
      </c>
    </row>
    <row r="2" s="73" customFormat="true" ht="12.75" hidden="false" customHeight="false" outlineLevel="0" collapsed="false">
      <c r="I2" s="124" t="str">
        <f aca="false">Shapka!J2</f>
        <v>до рішення ХХІІІ сесії VIII скликання</v>
      </c>
    </row>
    <row r="3" s="73" customFormat="true" ht="12.75" hidden="false" customHeight="false" outlineLevel="0" collapsed="false">
      <c r="I3" s="124" t="str">
        <f aca="false">Shapka!J3</f>
        <v>від 20 грудня 2018 року</v>
      </c>
    </row>
    <row r="4" s="73" customFormat="true" ht="12.75" hidden="false" customHeight="false" outlineLevel="0" collapsed="false">
      <c r="I4" s="124" t="str">
        <f aca="false">Shapka!J4</f>
        <v>"Про селищний бюджет на 2019 рік"</v>
      </c>
    </row>
    <row r="5" customFormat="false" ht="12.75" hidden="false" customHeight="false" outlineLevel="0" collapsed="false">
      <c r="I5" s="124" t="str">
        <f aca="false">Shapka!J5</f>
        <v>(в редакції рішення XХІV сесії VIІІ скликання від 31 січня 2019 року)</v>
      </c>
    </row>
    <row r="6" customFormat="false" ht="43.9" hidden="false" customHeight="true" outlineLevel="0" collapsed="false">
      <c r="B6" s="125" t="s">
        <v>28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3.5" hidden="false" customHeight="false" outlineLevel="0" collapsed="false"/>
    <row r="8" s="126" customFormat="true" ht="23.25" hidden="false" customHeight="true" outlineLevel="0" collapsed="false">
      <c r="B8" s="127" t="s">
        <v>281</v>
      </c>
      <c r="C8" s="128" t="s">
        <v>282</v>
      </c>
      <c r="D8" s="129" t="s">
        <v>283</v>
      </c>
      <c r="E8" s="130" t="s">
        <v>283</v>
      </c>
      <c r="F8" s="130"/>
      <c r="G8" s="130"/>
      <c r="H8" s="130"/>
      <c r="I8" s="130"/>
      <c r="J8" s="130"/>
      <c r="K8" s="130"/>
    </row>
    <row r="9" s="126" customFormat="true" ht="56.25" hidden="false" customHeight="true" outlineLevel="0" collapsed="false">
      <c r="B9" s="127"/>
      <c r="C9" s="128"/>
      <c r="D9" s="131" t="s">
        <v>284</v>
      </c>
      <c r="E9" s="131" t="s">
        <v>285</v>
      </c>
      <c r="F9" s="131" t="s">
        <v>286</v>
      </c>
      <c r="G9" s="131" t="s">
        <v>287</v>
      </c>
      <c r="H9" s="131" t="s">
        <v>288</v>
      </c>
      <c r="I9" s="131" t="s">
        <v>289</v>
      </c>
      <c r="J9" s="131" t="s">
        <v>290</v>
      </c>
      <c r="K9" s="132" t="s">
        <v>291</v>
      </c>
    </row>
    <row r="10" s="126" customFormat="true" ht="31.5" hidden="false" customHeight="true" outlineLevel="0" collapsed="false">
      <c r="B10" s="133" t="n">
        <v>1</v>
      </c>
      <c r="C10" s="134" t="s">
        <v>0</v>
      </c>
      <c r="D10" s="135" t="n">
        <f aca="false">D11+D12+D13+D14+D18+D21</f>
        <v>0</v>
      </c>
      <c r="E10" s="135" t="n">
        <f aca="false">E11+E12</f>
        <v>0</v>
      </c>
      <c r="F10" s="135" t="n">
        <f aca="false">F11+F12</f>
        <v>1834</v>
      </c>
      <c r="G10" s="135" t="n">
        <f aca="false">G11+G12</f>
        <v>0</v>
      </c>
      <c r="H10" s="135" t="n">
        <f aca="false">H11+H12</f>
        <v>304.329</v>
      </c>
      <c r="I10" s="135" t="n">
        <f aca="false">I11+I12</f>
        <v>31.5</v>
      </c>
      <c r="J10" s="135" t="n">
        <f aca="false">J11+J12</f>
        <v>0</v>
      </c>
      <c r="K10" s="136" t="n">
        <f aca="false">K11+K12</f>
        <v>15</v>
      </c>
    </row>
    <row r="11" s="126" customFormat="true" ht="27" hidden="true" customHeight="true" outlineLevel="0" collapsed="false">
      <c r="B11" s="137"/>
      <c r="C11" s="138" t="s">
        <v>292</v>
      </c>
      <c r="D11" s="139" t="n">
        <v>0</v>
      </c>
      <c r="E11" s="139"/>
      <c r="F11" s="140" t="n">
        <v>206</v>
      </c>
      <c r="G11" s="140"/>
      <c r="H11" s="141" t="n">
        <v>64.994</v>
      </c>
      <c r="I11" s="141" t="n">
        <v>24</v>
      </c>
      <c r="J11" s="139"/>
      <c r="K11" s="142" t="n">
        <f aca="false">11+4</f>
        <v>15</v>
      </c>
    </row>
    <row r="12" customFormat="false" ht="27" hidden="true" customHeight="true" outlineLevel="0" collapsed="false">
      <c r="B12" s="143"/>
      <c r="C12" s="144" t="s">
        <v>293</v>
      </c>
      <c r="D12" s="145" t="n">
        <v>0</v>
      </c>
      <c r="E12" s="145"/>
      <c r="F12" s="146" t="n">
        <v>1628</v>
      </c>
      <c r="G12" s="146"/>
      <c r="H12" s="145" t="n">
        <v>239.335</v>
      </c>
      <c r="I12" s="145" t="n">
        <v>7.5</v>
      </c>
      <c r="J12" s="147"/>
      <c r="K12" s="148"/>
    </row>
    <row r="13" customFormat="false" ht="33" hidden="false" customHeight="true" outlineLevel="0" collapsed="false">
      <c r="B13" s="149" t="n">
        <v>2</v>
      </c>
      <c r="C13" s="150" t="s">
        <v>294</v>
      </c>
      <c r="D13" s="151" t="n">
        <v>0</v>
      </c>
      <c r="E13" s="152" t="n">
        <f aca="false">E14+E15+E16+E17</f>
        <v>452.123</v>
      </c>
      <c r="F13" s="152" t="n">
        <f aca="false">F14+F15+F16+F17</f>
        <v>1813</v>
      </c>
      <c r="G13" s="152" t="n">
        <f aca="false">G14+G15+G16+G17</f>
        <v>1048</v>
      </c>
      <c r="H13" s="152" t="n">
        <f aca="false">H14+H15+H16+H17</f>
        <v>188.632</v>
      </c>
      <c r="I13" s="152" t="n">
        <f aca="false">I14+I15+I16+I17</f>
        <v>161.928</v>
      </c>
      <c r="J13" s="152" t="n">
        <f aca="false">J14+J15+J16+J17</f>
        <v>24</v>
      </c>
      <c r="K13" s="153" t="n">
        <f aca="false">K14+K15+K16+K17</f>
        <v>0</v>
      </c>
    </row>
    <row r="14" customFormat="false" ht="27" hidden="true" customHeight="true" outlineLevel="0" collapsed="false">
      <c r="B14" s="137"/>
      <c r="C14" s="138" t="s">
        <v>295</v>
      </c>
      <c r="D14" s="141" t="n">
        <v>0</v>
      </c>
      <c r="E14" s="141"/>
      <c r="F14" s="140" t="n">
        <v>937</v>
      </c>
      <c r="G14" s="140" t="n">
        <v>937</v>
      </c>
      <c r="H14" s="141" t="n">
        <v>67.178</v>
      </c>
      <c r="I14" s="141" t="n">
        <v>43.5</v>
      </c>
      <c r="J14" s="139" t="n">
        <v>9</v>
      </c>
      <c r="K14" s="154"/>
    </row>
    <row r="15" customFormat="false" ht="27" hidden="true" customHeight="true" outlineLevel="0" collapsed="false">
      <c r="B15" s="137"/>
      <c r="C15" s="138" t="s">
        <v>296</v>
      </c>
      <c r="D15" s="141"/>
      <c r="E15" s="141" t="n">
        <v>402.253</v>
      </c>
      <c r="F15" s="140" t="n">
        <v>765</v>
      </c>
      <c r="G15" s="140"/>
      <c r="H15" s="141" t="n">
        <v>114.526</v>
      </c>
      <c r="I15" s="141" t="n">
        <v>116.128</v>
      </c>
      <c r="J15" s="139" t="n">
        <v>15</v>
      </c>
      <c r="K15" s="154"/>
    </row>
    <row r="16" customFormat="false" ht="27" hidden="true" customHeight="true" outlineLevel="0" collapsed="false">
      <c r="B16" s="137"/>
      <c r="C16" s="138" t="s">
        <v>297</v>
      </c>
      <c r="D16" s="141"/>
      <c r="E16" s="141" t="n">
        <v>49.87</v>
      </c>
      <c r="F16" s="140" t="n">
        <v>57</v>
      </c>
      <c r="G16" s="140" t="n">
        <v>57</v>
      </c>
      <c r="H16" s="141" t="n">
        <v>1.2</v>
      </c>
      <c r="I16" s="141"/>
      <c r="J16" s="139"/>
      <c r="K16" s="154"/>
    </row>
    <row r="17" customFormat="false" ht="27" hidden="true" customHeight="true" outlineLevel="0" collapsed="false">
      <c r="B17" s="143"/>
      <c r="C17" s="144" t="s">
        <v>298</v>
      </c>
      <c r="D17" s="145"/>
      <c r="E17" s="145"/>
      <c r="F17" s="146" t="n">
        <v>54</v>
      </c>
      <c r="G17" s="146" t="n">
        <v>54</v>
      </c>
      <c r="H17" s="145" t="n">
        <v>5.728</v>
      </c>
      <c r="I17" s="145" t="n">
        <v>2.3</v>
      </c>
      <c r="J17" s="147"/>
      <c r="K17" s="155"/>
    </row>
    <row r="18" customFormat="false" ht="33.75" hidden="false" customHeight="true" outlineLevel="0" collapsed="false">
      <c r="B18" s="149" t="n">
        <v>3</v>
      </c>
      <c r="C18" s="150" t="s">
        <v>299</v>
      </c>
      <c r="D18" s="152" t="n">
        <v>0</v>
      </c>
      <c r="E18" s="152" t="n">
        <f aca="false">E19+E20+E21</f>
        <v>0</v>
      </c>
      <c r="F18" s="152" t="n">
        <f aca="false">F19+F20+F21</f>
        <v>244</v>
      </c>
      <c r="G18" s="152" t="n">
        <f aca="false">G19+G20+G21</f>
        <v>74</v>
      </c>
      <c r="H18" s="152" t="n">
        <f aca="false">H19+H20+H21</f>
        <v>31.593</v>
      </c>
      <c r="I18" s="152" t="n">
        <f aca="false">I19+I20+I21</f>
        <v>36.117</v>
      </c>
      <c r="J18" s="152" t="n">
        <f aca="false">J19+J20+J21</f>
        <v>0</v>
      </c>
      <c r="K18" s="153" t="n">
        <f aca="false">K19+K20+K21</f>
        <v>9</v>
      </c>
    </row>
    <row r="19" customFormat="false" ht="27" hidden="true" customHeight="true" outlineLevel="0" collapsed="false">
      <c r="B19" s="137"/>
      <c r="C19" s="138" t="s">
        <v>300</v>
      </c>
      <c r="D19" s="141"/>
      <c r="E19" s="141"/>
      <c r="F19" s="140" t="n">
        <v>35</v>
      </c>
      <c r="G19" s="140" t="n">
        <v>35</v>
      </c>
      <c r="H19" s="141" t="n">
        <v>1.442</v>
      </c>
      <c r="I19" s="141" t="n">
        <v>6.22</v>
      </c>
      <c r="J19" s="141"/>
      <c r="K19" s="154"/>
    </row>
    <row r="20" customFormat="false" ht="27" hidden="true" customHeight="true" outlineLevel="0" collapsed="false">
      <c r="B20" s="137"/>
      <c r="C20" s="138" t="s">
        <v>301</v>
      </c>
      <c r="D20" s="141"/>
      <c r="E20" s="141"/>
      <c r="F20" s="140" t="n">
        <v>39</v>
      </c>
      <c r="G20" s="140" t="n">
        <v>39</v>
      </c>
      <c r="H20" s="141" t="n">
        <v>5.786</v>
      </c>
      <c r="I20" s="141" t="n">
        <v>8.988</v>
      </c>
      <c r="J20" s="141"/>
      <c r="K20" s="154"/>
    </row>
    <row r="21" customFormat="false" ht="27" hidden="true" customHeight="true" outlineLevel="0" collapsed="false">
      <c r="B21" s="156"/>
      <c r="C21" s="157" t="s">
        <v>302</v>
      </c>
      <c r="D21" s="158" t="n">
        <v>0</v>
      </c>
      <c r="E21" s="158"/>
      <c r="F21" s="159" t="n">
        <v>170</v>
      </c>
      <c r="G21" s="159"/>
      <c r="H21" s="160" t="n">
        <v>24.365</v>
      </c>
      <c r="I21" s="158" t="n">
        <v>20.909</v>
      </c>
      <c r="J21" s="158"/>
      <c r="K21" s="161" t="n">
        <v>9</v>
      </c>
    </row>
    <row r="22" customFormat="false" ht="50.25" hidden="false" customHeight="true" outlineLevel="0" collapsed="false">
      <c r="B22" s="162" t="n">
        <v>4</v>
      </c>
      <c r="C22" s="163" t="s">
        <v>303</v>
      </c>
      <c r="D22" s="164"/>
      <c r="E22" s="165"/>
      <c r="F22" s="165" t="n">
        <v>15</v>
      </c>
      <c r="G22" s="165"/>
      <c r="H22" s="165" t="n">
        <v>1.085</v>
      </c>
      <c r="I22" s="165" t="n">
        <v>1.787</v>
      </c>
      <c r="J22" s="166"/>
      <c r="K22" s="167"/>
    </row>
    <row r="23" s="2" customFormat="true" ht="24.75" hidden="false" customHeight="true" outlineLevel="0" collapsed="false">
      <c r="B23" s="168" t="s">
        <v>304</v>
      </c>
      <c r="C23" s="168"/>
      <c r="D23" s="169" t="n">
        <f aca="false">SUM(D11:D21)</f>
        <v>0</v>
      </c>
      <c r="E23" s="170" t="n">
        <f aca="false">E10+E13+E18+E22</f>
        <v>452.123</v>
      </c>
      <c r="F23" s="170" t="n">
        <f aca="false">F10+F13+F18+F22</f>
        <v>3906</v>
      </c>
      <c r="G23" s="170" t="n">
        <f aca="false">G10+G13+G18+G22</f>
        <v>1122</v>
      </c>
      <c r="H23" s="170" t="n">
        <f aca="false">H10+H13+H18+H22</f>
        <v>525.639</v>
      </c>
      <c r="I23" s="170" t="n">
        <f aca="false">I10+I13+I18+I22</f>
        <v>231.332</v>
      </c>
      <c r="J23" s="170" t="n">
        <f aca="false">J10+J13+J18+J22</f>
        <v>24</v>
      </c>
      <c r="K23" s="171" t="n">
        <f aca="false">K10+K13+K18+K22</f>
        <v>24</v>
      </c>
    </row>
    <row r="24" customFormat="false" ht="44.25" hidden="false" customHeight="true" outlineLevel="0" collapsed="false"/>
    <row r="25" s="177" customFormat="true" ht="21.75" hidden="false" customHeight="true" outlineLevel="0" collapsed="false">
      <c r="A25" s="172"/>
      <c r="B25" s="173"/>
      <c r="C25" s="174" t="str">
        <f aca="false">[2]Shapka!C11</f>
        <v>Селищний голова</v>
      </c>
      <c r="D25" s="174"/>
      <c r="E25" s="174"/>
      <c r="F25" s="174"/>
      <c r="G25" s="175"/>
      <c r="H25" s="173"/>
      <c r="I25" s="176" t="str">
        <f aca="false">[2]Shapka!D11</f>
        <v>Ю.КРИВЕНКО</v>
      </c>
      <c r="J25" s="176"/>
    </row>
    <row r="26" customFormat="false" ht="12.75" hidden="false" customHeight="fals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</row>
    <row r="27" customFormat="false" ht="12.75" hidden="false" customHeight="false" outlineLevel="0" collapsed="false">
      <c r="C27" s="179"/>
    </row>
  </sheetData>
  <mergeCells count="7">
    <mergeCell ref="B6:K6"/>
    <mergeCell ref="B8:B9"/>
    <mergeCell ref="C8:C9"/>
    <mergeCell ref="E8:K8"/>
    <mergeCell ref="B23:C23"/>
    <mergeCell ref="C25:F25"/>
    <mergeCell ref="B26:K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2"/>
  <sheetViews>
    <sheetView showFormulas="false" showGridLines="true" showRowColHeaders="true" showZeros="false" rightToLeft="false" tabSelected="true" showOutlineSymbols="true" defaultGridColor="true" view="normal" topLeftCell="C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1.85"/>
    <col collapsed="false" customWidth="true" hidden="false" outlineLevel="0" max="2" min="2" style="180" width="11.7"/>
    <col collapsed="false" customWidth="true" hidden="false" outlineLevel="0" max="3" min="3" style="180" width="11.56"/>
    <col collapsed="false" customWidth="true" hidden="false" outlineLevel="0" max="4" min="4" style="180" width="50.7"/>
    <col collapsed="false" customWidth="true" hidden="false" outlineLevel="0" max="5" min="5" style="180" width="68.13"/>
    <col collapsed="false" customWidth="true" hidden="false" outlineLevel="0" max="6" min="6" style="180" width="15.99"/>
    <col collapsed="false" customWidth="true" hidden="false" outlineLevel="0" max="7" min="7" style="180" width="9.85"/>
    <col collapsed="false" customWidth="true" hidden="false" outlineLevel="0" max="8" min="8" style="180" width="11.56"/>
    <col collapsed="false" customWidth="true" hidden="false" outlineLevel="0" max="9" min="9" style="180" width="8.56"/>
    <col collapsed="false" customWidth="true" hidden="false" outlineLevel="0" max="10" min="10" style="180" width="10.13"/>
    <col collapsed="false" customWidth="true" hidden="false" outlineLevel="0" max="11" min="11" style="180" width="9.85"/>
    <col collapsed="false" customWidth="false" hidden="false" outlineLevel="0" max="257" min="12" style="180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A2" s="12" t="str">
        <f aca="false">[3]Shapka!C1</f>
        <v>Зачепилівська селищна рада</v>
      </c>
      <c r="G2" s="181" t="s">
        <v>305</v>
      </c>
      <c r="I2" s="181"/>
      <c r="J2" s="182"/>
    </row>
    <row r="3" customFormat="false" ht="15" hidden="false" customHeight="false" outlineLevel="0" collapsed="false">
      <c r="G3" s="183" t="str">
        <f aca="false">Shapka!J2</f>
        <v>до рішення ХХІІІ сесії VIII скликання</v>
      </c>
      <c r="I3" s="183"/>
      <c r="J3" s="182"/>
    </row>
    <row r="4" customFormat="false" ht="15" hidden="false" customHeight="false" outlineLevel="0" collapsed="false">
      <c r="G4" s="183" t="str">
        <f aca="false">Shapka!J3</f>
        <v>від 20 грудня 2018 року</v>
      </c>
      <c r="I4" s="183"/>
      <c r="J4" s="182"/>
    </row>
    <row r="5" customFormat="false" ht="15" hidden="false" customHeight="false" outlineLevel="0" collapsed="false">
      <c r="G5" s="183" t="str">
        <f aca="false">Shapka!J4</f>
        <v>"Про селищний бюджет на 2019 рік"</v>
      </c>
      <c r="I5" s="183"/>
      <c r="J5" s="182"/>
    </row>
    <row r="6" customFormat="false" ht="15" hidden="false" customHeight="true" outlineLevel="0" collapsed="false">
      <c r="G6" s="183" t="str">
        <f aca="false">Shapka!J5</f>
        <v>(в редакції рішення XХІV сесії VIІІ скликання від 31 січня 2019 року)</v>
      </c>
      <c r="I6" s="183"/>
      <c r="J6" s="182"/>
    </row>
    <row r="7" customFormat="false" ht="22.5" hidden="false" customHeight="true" outlineLevel="0" collapsed="false">
      <c r="H7" s="183" t="n">
        <f aca="false">[3]Shapka!J6</f>
        <v>0</v>
      </c>
      <c r="I7" s="184"/>
      <c r="J7" s="182"/>
    </row>
    <row r="8" customFormat="false" ht="25.5" hidden="false" customHeight="true" outlineLevel="0" collapsed="false">
      <c r="A8" s="185" t="s">
        <v>306</v>
      </c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3.5" hidden="false" customHeight="false" outlineLevel="0" collapsed="false">
      <c r="J9" s="186" t="s">
        <v>9</v>
      </c>
    </row>
    <row r="10" s="194" customFormat="true" ht="30.75" hidden="false" customHeight="true" outlineLevel="0" collapsed="false">
      <c r="A10" s="187" t="s">
        <v>113</v>
      </c>
      <c r="B10" s="188" t="s">
        <v>307</v>
      </c>
      <c r="C10" s="187" t="s">
        <v>115</v>
      </c>
      <c r="D10" s="189" t="s">
        <v>308</v>
      </c>
      <c r="E10" s="190" t="s">
        <v>309</v>
      </c>
      <c r="F10" s="190" t="s">
        <v>310</v>
      </c>
      <c r="G10" s="191" t="s">
        <v>97</v>
      </c>
      <c r="H10" s="192" t="s">
        <v>13</v>
      </c>
      <c r="I10" s="193" t="s">
        <v>14</v>
      </c>
      <c r="J10" s="193"/>
    </row>
    <row r="11" s="194" customFormat="true" ht="16.5" hidden="false" customHeight="true" outlineLevel="0" collapsed="false">
      <c r="A11" s="187"/>
      <c r="B11" s="188"/>
      <c r="C11" s="187"/>
      <c r="D11" s="189"/>
      <c r="E11" s="190"/>
      <c r="F11" s="190"/>
      <c r="G11" s="191"/>
      <c r="H11" s="192"/>
      <c r="I11" s="195" t="s">
        <v>98</v>
      </c>
      <c r="J11" s="196" t="s">
        <v>99</v>
      </c>
    </row>
    <row r="12" s="194" customFormat="true" ht="16.5" hidden="false" customHeight="true" outlineLevel="0" collapsed="false">
      <c r="A12" s="187"/>
      <c r="B12" s="188"/>
      <c r="C12" s="187"/>
      <c r="D12" s="189"/>
      <c r="E12" s="190"/>
      <c r="F12" s="190"/>
      <c r="G12" s="191"/>
      <c r="H12" s="192"/>
      <c r="I12" s="195"/>
      <c r="J12" s="196"/>
    </row>
    <row r="13" s="194" customFormat="true" ht="21" hidden="false" customHeight="true" outlineLevel="0" collapsed="false">
      <c r="A13" s="187"/>
      <c r="B13" s="188"/>
      <c r="C13" s="187"/>
      <c r="D13" s="189"/>
      <c r="E13" s="190"/>
      <c r="F13" s="190"/>
      <c r="G13" s="191"/>
      <c r="H13" s="192"/>
      <c r="I13" s="195"/>
      <c r="J13" s="196"/>
    </row>
    <row r="14" s="194" customFormat="true" ht="18.75" hidden="false" customHeight="true" outlineLevel="0" collapsed="false">
      <c r="A14" s="197" t="s">
        <v>123</v>
      </c>
      <c r="B14" s="198"/>
      <c r="C14" s="199"/>
      <c r="D14" s="200" t="s">
        <v>311</v>
      </c>
      <c r="E14" s="201"/>
      <c r="F14" s="202"/>
      <c r="G14" s="203" t="n">
        <f aca="false">H14+I14</f>
        <v>7883758</v>
      </c>
      <c r="H14" s="203" t="n">
        <f aca="false">H15</f>
        <v>7150884</v>
      </c>
      <c r="I14" s="203" t="n">
        <f aca="false">I15</f>
        <v>732874</v>
      </c>
      <c r="J14" s="204" t="n">
        <f aca="false">J15</f>
        <v>732874</v>
      </c>
      <c r="K14" s="205"/>
    </row>
    <row r="15" s="194" customFormat="true" ht="19.5" hidden="false" customHeight="true" outlineLevel="0" collapsed="false">
      <c r="A15" s="206" t="s">
        <v>125</v>
      </c>
      <c r="B15" s="207"/>
      <c r="C15" s="208"/>
      <c r="D15" s="209" t="s">
        <v>312</v>
      </c>
      <c r="E15" s="210"/>
      <c r="F15" s="211"/>
      <c r="G15" s="212" t="n">
        <f aca="false">G16+G17+G18+G19+G20+G21+G22+G24+G26+G27+G28+G29</f>
        <v>7883758</v>
      </c>
      <c r="H15" s="212" t="n">
        <f aca="false">H16+H17+H18+H19+H20+H21+H22+H24+H26+H27+H28+H29</f>
        <v>7150884</v>
      </c>
      <c r="I15" s="212" t="n">
        <f aca="false">I16+I17+I18+I19+I20+I21+I22+I24+I26+I27+I28+I29</f>
        <v>732874</v>
      </c>
      <c r="J15" s="212" t="n">
        <f aca="false">J16+J17+J18+J19+J20+J21+J22+J24+J26+J27+J28+J29</f>
        <v>732874</v>
      </c>
      <c r="K15" s="205"/>
    </row>
    <row r="16" s="194" customFormat="true" ht="58.5" hidden="false" customHeight="true" outlineLevel="0" collapsed="false">
      <c r="A16" s="213" t="s">
        <v>131</v>
      </c>
      <c r="B16" s="214" t="s">
        <v>132</v>
      </c>
      <c r="C16" s="215" t="s">
        <v>133</v>
      </c>
      <c r="D16" s="215" t="s">
        <v>134</v>
      </c>
      <c r="E16" s="216" t="s">
        <v>313</v>
      </c>
      <c r="F16" s="217" t="s">
        <v>314</v>
      </c>
      <c r="G16" s="212" t="n">
        <f aca="false">H16+I16</f>
        <v>99300</v>
      </c>
      <c r="H16" s="218" t="n">
        <v>99300</v>
      </c>
      <c r="I16" s="219"/>
      <c r="J16" s="220"/>
      <c r="K16" s="205"/>
    </row>
    <row r="17" s="225" customFormat="true" ht="27.75" hidden="false" customHeight="true" outlineLevel="0" collapsed="false">
      <c r="A17" s="221" t="s">
        <v>135</v>
      </c>
      <c r="B17" s="222" t="s">
        <v>136</v>
      </c>
      <c r="C17" s="223" t="s">
        <v>137</v>
      </c>
      <c r="D17" s="223" t="s">
        <v>138</v>
      </c>
      <c r="E17" s="217" t="s">
        <v>315</v>
      </c>
      <c r="F17" s="217" t="s">
        <v>316</v>
      </c>
      <c r="G17" s="212" t="n">
        <f aca="false">H17+I17</f>
        <v>586682</v>
      </c>
      <c r="H17" s="224" t="n">
        <v>586682</v>
      </c>
      <c r="I17" s="219"/>
      <c r="J17" s="220"/>
      <c r="K17" s="205"/>
    </row>
    <row r="18" s="225" customFormat="true" ht="36.75" hidden="false" customHeight="true" outlineLevel="0" collapsed="false">
      <c r="A18" s="221"/>
      <c r="B18" s="222"/>
      <c r="C18" s="223"/>
      <c r="D18" s="223"/>
      <c r="E18" s="217" t="s">
        <v>317</v>
      </c>
      <c r="F18" s="217" t="s">
        <v>318</v>
      </c>
      <c r="G18" s="212" t="n">
        <f aca="false">H18+I18</f>
        <v>99334</v>
      </c>
      <c r="H18" s="224" t="n">
        <v>99334</v>
      </c>
      <c r="I18" s="219"/>
      <c r="J18" s="220"/>
      <c r="K18" s="205"/>
    </row>
    <row r="19" s="225" customFormat="true" ht="26.25" hidden="false" customHeight="true" outlineLevel="0" collapsed="false">
      <c r="A19" s="221" t="s">
        <v>139</v>
      </c>
      <c r="B19" s="222" t="s">
        <v>140</v>
      </c>
      <c r="C19" s="223" t="s">
        <v>141</v>
      </c>
      <c r="D19" s="223" t="s">
        <v>142</v>
      </c>
      <c r="E19" s="217" t="s">
        <v>319</v>
      </c>
      <c r="F19" s="217" t="s">
        <v>320</v>
      </c>
      <c r="G19" s="212" t="n">
        <f aca="false">H19+I19</f>
        <v>100000</v>
      </c>
      <c r="H19" s="224" t="n">
        <v>100000</v>
      </c>
      <c r="I19" s="212"/>
      <c r="J19" s="226"/>
      <c r="K19" s="205"/>
    </row>
    <row r="20" s="225" customFormat="true" ht="34.5" hidden="false" customHeight="true" outlineLevel="0" collapsed="false">
      <c r="A20" s="227" t="s">
        <v>147</v>
      </c>
      <c r="B20" s="228" t="s">
        <v>148</v>
      </c>
      <c r="C20" s="229" t="s">
        <v>145</v>
      </c>
      <c r="D20" s="229" t="s">
        <v>321</v>
      </c>
      <c r="E20" s="217" t="s">
        <v>322</v>
      </c>
      <c r="F20" s="217" t="s">
        <v>323</v>
      </c>
      <c r="G20" s="212" t="n">
        <f aca="false">H20+I20</f>
        <v>120000</v>
      </c>
      <c r="H20" s="218" t="n">
        <v>120000</v>
      </c>
      <c r="I20" s="212"/>
      <c r="J20" s="226"/>
      <c r="K20" s="205"/>
    </row>
    <row r="21" s="225" customFormat="true" ht="25.5" hidden="false" customHeight="true" outlineLevel="0" collapsed="false">
      <c r="A21" s="206" t="s">
        <v>150</v>
      </c>
      <c r="B21" s="228" t="s">
        <v>151</v>
      </c>
      <c r="C21" s="229" t="s">
        <v>145</v>
      </c>
      <c r="D21" s="229" t="s">
        <v>152</v>
      </c>
      <c r="E21" s="217" t="s">
        <v>322</v>
      </c>
      <c r="F21" s="217" t="s">
        <v>323</v>
      </c>
      <c r="G21" s="212" t="n">
        <f aca="false">H21+I21</f>
        <v>5074241</v>
      </c>
      <c r="H21" s="218" t="n">
        <f aca="false">5834401-760160</f>
        <v>5074241</v>
      </c>
      <c r="I21" s="218"/>
      <c r="J21" s="230"/>
      <c r="K21" s="205"/>
    </row>
    <row r="22" s="225" customFormat="true" ht="25.5" hidden="false" customHeight="true" outlineLevel="0" collapsed="false">
      <c r="A22" s="206"/>
      <c r="B22" s="228"/>
      <c r="C22" s="229"/>
      <c r="D22" s="229"/>
      <c r="E22" s="217" t="s">
        <v>324</v>
      </c>
      <c r="F22" s="217" t="s">
        <v>325</v>
      </c>
      <c r="G22" s="212" t="n">
        <f aca="false">H22+I22</f>
        <v>108324</v>
      </c>
      <c r="H22" s="218"/>
      <c r="I22" s="218" t="n">
        <v>108324</v>
      </c>
      <c r="J22" s="218" t="n">
        <v>108324</v>
      </c>
      <c r="K22" s="205"/>
    </row>
    <row r="23" s="225" customFormat="true" ht="25.5" hidden="false" customHeight="true" outlineLevel="0" collapsed="false">
      <c r="A23" s="206"/>
      <c r="B23" s="228"/>
      <c r="C23" s="229"/>
      <c r="D23" s="229"/>
      <c r="E23" s="231" t="s">
        <v>326</v>
      </c>
      <c r="F23" s="217"/>
      <c r="G23" s="218" t="n">
        <f aca="false">H23+I23</f>
        <v>108324</v>
      </c>
      <c r="H23" s="232"/>
      <c r="I23" s="218" t="n">
        <v>108324</v>
      </c>
      <c r="J23" s="218" t="n">
        <v>108324</v>
      </c>
      <c r="K23" s="205"/>
    </row>
    <row r="24" s="225" customFormat="true" ht="25.5" hidden="false" customHeight="true" outlineLevel="0" collapsed="false">
      <c r="A24" s="233" t="s">
        <v>153</v>
      </c>
      <c r="B24" s="234" t="s">
        <v>154</v>
      </c>
      <c r="C24" s="235" t="s">
        <v>155</v>
      </c>
      <c r="D24" s="235" t="s">
        <v>327</v>
      </c>
      <c r="E24" s="217" t="s">
        <v>328</v>
      </c>
      <c r="F24" s="217" t="s">
        <v>325</v>
      </c>
      <c r="G24" s="212" t="n">
        <f aca="false">H24+I24</f>
        <v>524550</v>
      </c>
      <c r="H24" s="218"/>
      <c r="I24" s="218" t="n">
        <v>524550</v>
      </c>
      <c r="J24" s="230" t="n">
        <v>524550</v>
      </c>
      <c r="K24" s="205"/>
    </row>
    <row r="25" s="225" customFormat="true" ht="51" hidden="false" customHeight="false" outlineLevel="0" collapsed="false">
      <c r="A25" s="233"/>
      <c r="B25" s="234"/>
      <c r="C25" s="235"/>
      <c r="D25" s="235"/>
      <c r="E25" s="231" t="s">
        <v>329</v>
      </c>
      <c r="F25" s="217"/>
      <c r="G25" s="218" t="n">
        <f aca="false">H25+I25</f>
        <v>524550</v>
      </c>
      <c r="H25" s="218"/>
      <c r="I25" s="218" t="n">
        <v>524550</v>
      </c>
      <c r="J25" s="230" t="n">
        <v>524550</v>
      </c>
      <c r="K25" s="205"/>
    </row>
    <row r="26" s="225" customFormat="true" ht="30" hidden="false" customHeight="true" outlineLevel="0" collapsed="false">
      <c r="A26" s="213" t="s">
        <v>157</v>
      </c>
      <c r="B26" s="214" t="s">
        <v>158</v>
      </c>
      <c r="C26" s="215" t="s">
        <v>159</v>
      </c>
      <c r="D26" s="215" t="s">
        <v>160</v>
      </c>
      <c r="E26" s="217" t="s">
        <v>324</v>
      </c>
      <c r="F26" s="217" t="s">
        <v>325</v>
      </c>
      <c r="G26" s="212" t="n">
        <f aca="false">H26+I26</f>
        <v>100000</v>
      </c>
      <c r="H26" s="218"/>
      <c r="I26" s="218" t="n">
        <v>100000</v>
      </c>
      <c r="J26" s="230" t="n">
        <v>100000</v>
      </c>
      <c r="K26" s="205"/>
    </row>
    <row r="27" s="225" customFormat="true" ht="25.5" hidden="false" customHeight="true" outlineLevel="0" collapsed="false">
      <c r="A27" s="206" t="s">
        <v>161</v>
      </c>
      <c r="B27" s="228" t="s">
        <v>162</v>
      </c>
      <c r="C27" s="236" t="s">
        <v>163</v>
      </c>
      <c r="D27" s="229" t="s">
        <v>164</v>
      </c>
      <c r="E27" s="217" t="s">
        <v>324</v>
      </c>
      <c r="F27" s="217" t="s">
        <v>325</v>
      </c>
      <c r="G27" s="212" t="n">
        <f aca="false">H27+I27</f>
        <v>200000</v>
      </c>
      <c r="H27" s="218" t="n">
        <v>200000</v>
      </c>
      <c r="I27" s="218"/>
      <c r="J27" s="230"/>
      <c r="K27" s="205"/>
    </row>
    <row r="28" s="225" customFormat="true" ht="33.75" hidden="false" customHeight="true" outlineLevel="0" collapsed="false">
      <c r="A28" s="206" t="s">
        <v>182</v>
      </c>
      <c r="B28" s="228" t="s">
        <v>183</v>
      </c>
      <c r="C28" s="223" t="s">
        <v>178</v>
      </c>
      <c r="D28" s="229" t="s">
        <v>90</v>
      </c>
      <c r="E28" s="217" t="s">
        <v>324</v>
      </c>
      <c r="F28" s="217" t="s">
        <v>325</v>
      </c>
      <c r="G28" s="212" t="n">
        <f aca="false">H28+I28</f>
        <v>783389</v>
      </c>
      <c r="H28" s="218" t="n">
        <f aca="false">775289-11900+20000</f>
        <v>783389</v>
      </c>
      <c r="I28" s="212"/>
      <c r="J28" s="226"/>
      <c r="K28" s="205"/>
    </row>
    <row r="29" s="225" customFormat="true" ht="42" hidden="false" customHeight="true" outlineLevel="0" collapsed="false">
      <c r="A29" s="237" t="s">
        <v>184</v>
      </c>
      <c r="B29" s="238" t="s">
        <v>185</v>
      </c>
      <c r="C29" s="239" t="s">
        <v>178</v>
      </c>
      <c r="D29" s="240" t="s">
        <v>186</v>
      </c>
      <c r="E29" s="241" t="s">
        <v>328</v>
      </c>
      <c r="F29" s="241" t="s">
        <v>325</v>
      </c>
      <c r="G29" s="242" t="n">
        <f aca="false">H29+I29</f>
        <v>87938</v>
      </c>
      <c r="H29" s="243" t="n">
        <v>87938</v>
      </c>
      <c r="I29" s="242"/>
      <c r="J29" s="244"/>
      <c r="K29" s="205"/>
    </row>
    <row r="30" s="225" customFormat="true" ht="30" hidden="false" customHeight="true" outlineLevel="0" collapsed="false">
      <c r="A30" s="245" t="s">
        <v>187</v>
      </c>
      <c r="B30" s="246"/>
      <c r="C30" s="247"/>
      <c r="D30" s="247" t="s">
        <v>330</v>
      </c>
      <c r="E30" s="248"/>
      <c r="F30" s="248"/>
      <c r="G30" s="249" t="n">
        <f aca="false">H30+I30</f>
        <v>8015633</v>
      </c>
      <c r="H30" s="249" t="n">
        <f aca="false">H31</f>
        <v>3064635</v>
      </c>
      <c r="I30" s="249" t="n">
        <f aca="false">I31</f>
        <v>4950998</v>
      </c>
      <c r="J30" s="250" t="n">
        <f aca="false">J31</f>
        <v>4950998</v>
      </c>
      <c r="K30" s="205"/>
    </row>
    <row r="31" s="225" customFormat="true" ht="27.75" hidden="false" customHeight="true" outlineLevel="0" collapsed="false">
      <c r="A31" s="221" t="s">
        <v>189</v>
      </c>
      <c r="B31" s="222"/>
      <c r="C31" s="251"/>
      <c r="D31" s="251" t="s">
        <v>331</v>
      </c>
      <c r="E31" s="217"/>
      <c r="F31" s="217"/>
      <c r="G31" s="212" t="n">
        <f aca="false">SUM(G32:G38)</f>
        <v>8015633</v>
      </c>
      <c r="H31" s="212" t="n">
        <f aca="false">SUM(H32:H38)</f>
        <v>3064635</v>
      </c>
      <c r="I31" s="212" t="n">
        <f aca="false">SUM(I32:I38)</f>
        <v>4950998</v>
      </c>
      <c r="J31" s="226" t="n">
        <f aca="false">SUM(J32:J38)</f>
        <v>4950998</v>
      </c>
      <c r="K31" s="205"/>
    </row>
    <row r="32" s="225" customFormat="true" ht="27.75" hidden="false" customHeight="true" outlineLevel="0" collapsed="false">
      <c r="A32" s="221" t="s">
        <v>198</v>
      </c>
      <c r="B32" s="222" t="s">
        <v>133</v>
      </c>
      <c r="C32" s="223" t="s">
        <v>199</v>
      </c>
      <c r="D32" s="223" t="s">
        <v>200</v>
      </c>
      <c r="E32" s="217" t="s">
        <v>332</v>
      </c>
      <c r="F32" s="217" t="s">
        <v>333</v>
      </c>
      <c r="G32" s="212" t="n">
        <f aca="false">H32+I32</f>
        <v>1608368</v>
      </c>
      <c r="H32" s="218" t="n">
        <v>1608368</v>
      </c>
      <c r="I32" s="218"/>
      <c r="J32" s="230"/>
      <c r="K32" s="205"/>
    </row>
    <row r="33" s="225" customFormat="true" ht="27.75" hidden="false" customHeight="true" outlineLevel="0" collapsed="false">
      <c r="A33" s="221"/>
      <c r="B33" s="222"/>
      <c r="C33" s="223"/>
      <c r="D33" s="223"/>
      <c r="E33" s="217" t="s">
        <v>334</v>
      </c>
      <c r="F33" s="217" t="s">
        <v>335</v>
      </c>
      <c r="G33" s="212" t="n">
        <f aca="false">H33+I33</f>
        <v>1299487</v>
      </c>
      <c r="H33" s="218" t="n">
        <v>1299487</v>
      </c>
      <c r="I33" s="218"/>
      <c r="J33" s="230"/>
      <c r="K33" s="205"/>
    </row>
    <row r="34" s="225" customFormat="true" ht="27.75" hidden="false" customHeight="true" outlineLevel="0" collapsed="false">
      <c r="A34" s="221"/>
      <c r="B34" s="222"/>
      <c r="C34" s="223"/>
      <c r="D34" s="223"/>
      <c r="E34" s="217" t="s">
        <v>324</v>
      </c>
      <c r="F34" s="217" t="s">
        <v>325</v>
      </c>
      <c r="G34" s="212" t="n">
        <f aca="false">H34+I34</f>
        <v>2511440</v>
      </c>
      <c r="H34" s="218"/>
      <c r="I34" s="218" t="n">
        <v>2511440</v>
      </c>
      <c r="J34" s="218" t="n">
        <v>2511440</v>
      </c>
      <c r="K34" s="205"/>
    </row>
    <row r="35" s="225" customFormat="true" ht="27.75" hidden="false" customHeight="true" outlineLevel="0" collapsed="false">
      <c r="A35" s="221" t="s">
        <v>213</v>
      </c>
      <c r="B35" s="222" t="s">
        <v>214</v>
      </c>
      <c r="C35" s="223" t="s">
        <v>208</v>
      </c>
      <c r="D35" s="223" t="s">
        <v>215</v>
      </c>
      <c r="E35" s="217" t="s">
        <v>334</v>
      </c>
      <c r="F35" s="217" t="s">
        <v>335</v>
      </c>
      <c r="G35" s="212" t="n">
        <f aca="false">H35+I35</f>
        <v>2000000</v>
      </c>
      <c r="H35" s="218"/>
      <c r="I35" s="218" t="n">
        <v>2000000</v>
      </c>
      <c r="J35" s="230" t="n">
        <v>2000000</v>
      </c>
      <c r="K35" s="205"/>
    </row>
    <row r="36" s="225" customFormat="true" ht="27.75" hidden="false" customHeight="true" outlineLevel="0" collapsed="false">
      <c r="A36" s="221" t="s">
        <v>216</v>
      </c>
      <c r="B36" s="222" t="s">
        <v>217</v>
      </c>
      <c r="C36" s="223" t="s">
        <v>218</v>
      </c>
      <c r="D36" s="223" t="s">
        <v>219</v>
      </c>
      <c r="E36" s="217" t="s">
        <v>336</v>
      </c>
      <c r="F36" s="217" t="s">
        <v>337</v>
      </c>
      <c r="G36" s="212" t="n">
        <f aca="false">H36+I36</f>
        <v>156780</v>
      </c>
      <c r="H36" s="218" t="n">
        <v>156780</v>
      </c>
      <c r="I36" s="218"/>
      <c r="J36" s="230"/>
      <c r="K36" s="205"/>
    </row>
    <row r="37" s="225" customFormat="true" ht="27.75" hidden="false" customHeight="true" outlineLevel="0" collapsed="false">
      <c r="A37" s="221" t="s">
        <v>220</v>
      </c>
      <c r="B37" s="222" t="s">
        <v>221</v>
      </c>
      <c r="C37" s="223" t="s">
        <v>155</v>
      </c>
      <c r="D37" s="223" t="s">
        <v>222</v>
      </c>
      <c r="E37" s="217" t="s">
        <v>324</v>
      </c>
      <c r="F37" s="217" t="s">
        <v>325</v>
      </c>
      <c r="G37" s="212" t="n">
        <f aca="false">H37+I37</f>
        <v>435558</v>
      </c>
      <c r="H37" s="218"/>
      <c r="I37" s="218" t="n">
        <v>435558</v>
      </c>
      <c r="J37" s="230" t="n">
        <v>435558</v>
      </c>
      <c r="K37" s="205"/>
    </row>
    <row r="38" s="225" customFormat="true" ht="27.75" hidden="false" customHeight="true" outlineLevel="0" collapsed="false">
      <c r="A38" s="252" t="s">
        <v>223</v>
      </c>
      <c r="B38" s="253" t="s">
        <v>224</v>
      </c>
      <c r="C38" s="254" t="s">
        <v>159</v>
      </c>
      <c r="D38" s="254" t="s">
        <v>225</v>
      </c>
      <c r="E38" s="255" t="s">
        <v>324</v>
      </c>
      <c r="F38" s="255" t="s">
        <v>325</v>
      </c>
      <c r="G38" s="256" t="n">
        <f aca="false">H38+I38</f>
        <v>4000</v>
      </c>
      <c r="H38" s="257"/>
      <c r="I38" s="257" t="n">
        <v>4000</v>
      </c>
      <c r="J38" s="258" t="n">
        <v>4000</v>
      </c>
      <c r="K38" s="205"/>
    </row>
    <row r="39" s="225" customFormat="true" ht="27.75" hidden="false" customHeight="true" outlineLevel="0" collapsed="false">
      <c r="A39" s="259" t="s">
        <v>226</v>
      </c>
      <c r="B39" s="260"/>
      <c r="C39" s="261"/>
      <c r="D39" s="262" t="s">
        <v>338</v>
      </c>
      <c r="E39" s="263"/>
      <c r="F39" s="263"/>
      <c r="G39" s="203" t="n">
        <f aca="false">H39+I39</f>
        <v>392516</v>
      </c>
      <c r="H39" s="203" t="n">
        <f aca="false">H40</f>
        <v>84500</v>
      </c>
      <c r="I39" s="203" t="n">
        <f aca="false">I40</f>
        <v>308016</v>
      </c>
      <c r="J39" s="204" t="n">
        <f aca="false">J40</f>
        <v>308016</v>
      </c>
      <c r="K39" s="205"/>
    </row>
    <row r="40" s="225" customFormat="true" ht="27.75" hidden="false" customHeight="true" outlineLevel="0" collapsed="false">
      <c r="A40" s="264" t="s">
        <v>228</v>
      </c>
      <c r="B40" s="265"/>
      <c r="C40" s="57"/>
      <c r="D40" s="58" t="s">
        <v>339</v>
      </c>
      <c r="E40" s="217"/>
      <c r="F40" s="217"/>
      <c r="G40" s="212" t="n">
        <f aca="false">G41+G42+G43+G46+G44</f>
        <v>392516</v>
      </c>
      <c r="H40" s="212" t="n">
        <f aca="false">H41+H42+H43+H46+H44</f>
        <v>84500</v>
      </c>
      <c r="I40" s="212" t="n">
        <f aca="false">I41+I42+I43+I46+I44</f>
        <v>308016</v>
      </c>
      <c r="J40" s="226" t="n">
        <f aca="false">J41+J42+J43+J46+J44</f>
        <v>308016</v>
      </c>
      <c r="K40" s="205"/>
    </row>
    <row r="41" s="225" customFormat="true" ht="27.75" hidden="false" customHeight="true" outlineLevel="0" collapsed="false">
      <c r="A41" s="266" t="s">
        <v>231</v>
      </c>
      <c r="B41" s="221" t="s">
        <v>232</v>
      </c>
      <c r="C41" s="223" t="s">
        <v>204</v>
      </c>
      <c r="D41" s="223" t="s">
        <v>233</v>
      </c>
      <c r="E41" s="217" t="s">
        <v>340</v>
      </c>
      <c r="F41" s="217" t="s">
        <v>341</v>
      </c>
      <c r="G41" s="212" t="n">
        <f aca="false">H41+I41</f>
        <v>10000</v>
      </c>
      <c r="H41" s="218" t="n">
        <v>10000</v>
      </c>
      <c r="I41" s="218"/>
      <c r="J41" s="230"/>
      <c r="K41" s="205"/>
    </row>
    <row r="42" s="225" customFormat="true" ht="27.75" hidden="false" customHeight="true" outlineLevel="0" collapsed="false">
      <c r="A42" s="266" t="s">
        <v>234</v>
      </c>
      <c r="B42" s="221" t="s">
        <v>235</v>
      </c>
      <c r="C42" s="223" t="s">
        <v>236</v>
      </c>
      <c r="D42" s="223" t="s">
        <v>237</v>
      </c>
      <c r="E42" s="217" t="s">
        <v>340</v>
      </c>
      <c r="F42" s="217" t="s">
        <v>342</v>
      </c>
      <c r="G42" s="212" t="n">
        <f aca="false">H42+I42</f>
        <v>28500</v>
      </c>
      <c r="H42" s="218" t="n">
        <v>28500</v>
      </c>
      <c r="I42" s="218"/>
      <c r="J42" s="230"/>
      <c r="K42" s="205"/>
    </row>
    <row r="43" s="225" customFormat="true" ht="27.75" hidden="false" customHeight="true" outlineLevel="0" collapsed="false">
      <c r="A43" s="267" t="s">
        <v>238</v>
      </c>
      <c r="B43" s="221" t="s">
        <v>239</v>
      </c>
      <c r="C43" s="223" t="s">
        <v>240</v>
      </c>
      <c r="D43" s="223" t="s">
        <v>241</v>
      </c>
      <c r="E43" s="217" t="s">
        <v>340</v>
      </c>
      <c r="F43" s="217" t="s">
        <v>343</v>
      </c>
      <c r="G43" s="212" t="n">
        <f aca="false">H43+I43</f>
        <v>46000</v>
      </c>
      <c r="H43" s="218" t="n">
        <v>46000</v>
      </c>
      <c r="I43" s="218"/>
      <c r="J43" s="230"/>
      <c r="K43" s="205"/>
    </row>
    <row r="44" s="225" customFormat="true" ht="27.75" hidden="false" customHeight="true" outlineLevel="0" collapsed="false">
      <c r="A44" s="267"/>
      <c r="B44" s="221"/>
      <c r="C44" s="223"/>
      <c r="D44" s="223"/>
      <c r="E44" s="217" t="s">
        <v>324</v>
      </c>
      <c r="F44" s="217" t="s">
        <v>325</v>
      </c>
      <c r="G44" s="212" t="n">
        <f aca="false">H44+I44</f>
        <v>103725</v>
      </c>
      <c r="H44" s="218"/>
      <c r="I44" s="218" t="n">
        <v>103725</v>
      </c>
      <c r="J44" s="218" t="n">
        <v>103725</v>
      </c>
      <c r="K44" s="205"/>
    </row>
    <row r="45" s="225" customFormat="true" ht="52.5" hidden="false" customHeight="true" outlineLevel="0" collapsed="false">
      <c r="A45" s="267"/>
      <c r="B45" s="221"/>
      <c r="C45" s="223"/>
      <c r="D45" s="223"/>
      <c r="E45" s="231" t="s">
        <v>344</v>
      </c>
      <c r="F45" s="217"/>
      <c r="G45" s="218" t="n">
        <f aca="false">H45+I45</f>
        <v>103725</v>
      </c>
      <c r="H45" s="218"/>
      <c r="I45" s="218" t="n">
        <v>103725</v>
      </c>
      <c r="J45" s="218" t="n">
        <v>103725</v>
      </c>
      <c r="K45" s="205"/>
    </row>
    <row r="46" s="225" customFormat="true" ht="27.75" hidden="false" customHeight="true" outlineLevel="0" collapsed="false">
      <c r="A46" s="268" t="s">
        <v>246</v>
      </c>
      <c r="B46" s="269" t="s">
        <v>247</v>
      </c>
      <c r="C46" s="239" t="s">
        <v>155</v>
      </c>
      <c r="D46" s="239" t="s">
        <v>248</v>
      </c>
      <c r="E46" s="241" t="s">
        <v>324</v>
      </c>
      <c r="F46" s="241" t="s">
        <v>325</v>
      </c>
      <c r="G46" s="242" t="n">
        <f aca="false">H46+I46</f>
        <v>204291</v>
      </c>
      <c r="H46" s="243"/>
      <c r="I46" s="243" t="n">
        <v>204291</v>
      </c>
      <c r="J46" s="270" t="n">
        <v>204291</v>
      </c>
      <c r="K46" s="205"/>
    </row>
    <row r="47" s="225" customFormat="true" ht="25.5" hidden="false" customHeight="true" outlineLevel="0" collapsed="false">
      <c r="A47" s="271" t="s">
        <v>345</v>
      </c>
      <c r="B47" s="271"/>
      <c r="C47" s="271"/>
      <c r="D47" s="271"/>
      <c r="E47" s="271"/>
      <c r="F47" s="272"/>
      <c r="G47" s="273" t="n">
        <f aca="false">G14+G30</f>
        <v>15899391</v>
      </c>
      <c r="H47" s="274" t="n">
        <f aca="false">H14+H30</f>
        <v>10215519</v>
      </c>
      <c r="I47" s="273" t="n">
        <f aca="false">I14+I30</f>
        <v>5683872</v>
      </c>
      <c r="J47" s="275" t="n">
        <f aca="false">J14+J30</f>
        <v>5683872</v>
      </c>
      <c r="K47" s="205"/>
      <c r="L47" s="276"/>
    </row>
    <row r="48" customFormat="false" ht="12.75" hidden="false" customHeight="false" outlineLevel="0" collapsed="false">
      <c r="A48" s="277"/>
      <c r="D48" s="278"/>
      <c r="E48" s="279"/>
      <c r="F48" s="279"/>
      <c r="G48" s="279"/>
      <c r="H48" s="280"/>
      <c r="I48" s="280"/>
      <c r="J48" s="280"/>
    </row>
    <row r="49" customFormat="false" ht="35.25" hidden="false" customHeight="true" outlineLevel="0" collapsed="false">
      <c r="B49" s="182"/>
      <c r="C49" s="182"/>
      <c r="D49" s="281" t="str">
        <f aca="false">[3]Shapka!C11</f>
        <v>Селищний голова</v>
      </c>
      <c r="E49" s="281"/>
      <c r="F49" s="281"/>
      <c r="G49" s="281"/>
      <c r="H49" s="281" t="str">
        <f aca="false">[3]Shapka!D11</f>
        <v>Ю.КРИВЕНКО</v>
      </c>
      <c r="I49" s="282"/>
      <c r="J49" s="282"/>
    </row>
    <row r="52" customFormat="false" ht="12.75" hidden="false" customHeight="false" outlineLevel="0" collapsed="false">
      <c r="H52" s="283"/>
    </row>
  </sheetData>
  <autoFilter ref="B10:J13"/>
  <mergeCells count="36">
    <mergeCell ref="A8:J8"/>
    <mergeCell ref="A10:A13"/>
    <mergeCell ref="B10:B13"/>
    <mergeCell ref="C10:C13"/>
    <mergeCell ref="D10:D13"/>
    <mergeCell ref="E10:E13"/>
    <mergeCell ref="F10:F13"/>
    <mergeCell ref="G10:G13"/>
    <mergeCell ref="H10:H13"/>
    <mergeCell ref="I10:J10"/>
    <mergeCell ref="I11:I13"/>
    <mergeCell ref="J11:J13"/>
    <mergeCell ref="A17:A18"/>
    <mergeCell ref="B17:B18"/>
    <mergeCell ref="C17:C18"/>
    <mergeCell ref="D17:D18"/>
    <mergeCell ref="A21:A23"/>
    <mergeCell ref="B21:B23"/>
    <mergeCell ref="C21:C23"/>
    <mergeCell ref="D21:D23"/>
    <mergeCell ref="F22:F23"/>
    <mergeCell ref="A24:A25"/>
    <mergeCell ref="B24:B25"/>
    <mergeCell ref="C24:C25"/>
    <mergeCell ref="D24:D25"/>
    <mergeCell ref="F24:F25"/>
    <mergeCell ref="A32:A34"/>
    <mergeCell ref="B32:B34"/>
    <mergeCell ref="C32:C34"/>
    <mergeCell ref="D32:D34"/>
    <mergeCell ref="A43:A45"/>
    <mergeCell ref="B43:B45"/>
    <mergeCell ref="C43:C45"/>
    <mergeCell ref="D43:D45"/>
    <mergeCell ref="F44:F45"/>
    <mergeCell ref="A47:E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45"/>
  <sheetViews>
    <sheetView showFormulas="false" showGridLines="true" showRowColHeaders="true" showZeros="false" rightToLeft="false" tabSelected="false" showOutlineSymbols="true" defaultGridColor="true" view="normal" topLeftCell="A32" colorId="64" zoomScale="85" zoomScaleNormal="8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6.42"/>
    <col collapsed="false" customWidth="true" hidden="false" outlineLevel="0" max="2" min="2" style="284" width="14.14"/>
    <col collapsed="false" customWidth="true" hidden="false" outlineLevel="0" max="3" min="3" style="284" width="10.41"/>
    <col collapsed="false" customWidth="true" hidden="false" outlineLevel="0" max="4" min="4" style="284" width="41.28"/>
    <col collapsed="false" customWidth="true" hidden="false" outlineLevel="0" max="5" min="5" style="284" width="92.28"/>
    <col collapsed="false" customWidth="true" hidden="false" outlineLevel="0" max="6" min="6" style="284" width="16.28"/>
    <col collapsed="false" customWidth="true" hidden="false" outlineLevel="0" max="7" min="7" style="284" width="15.85"/>
    <col collapsed="false" customWidth="true" hidden="false" outlineLevel="0" max="8" min="8" style="284" width="16.84"/>
    <col collapsed="false" customWidth="true" hidden="false" outlineLevel="0" max="9" min="9" style="284" width="14.56"/>
    <col collapsed="false" customWidth="false" hidden="false" outlineLevel="0" max="257" min="10" style="284" width="9.14"/>
  </cols>
  <sheetData>
    <row r="2" customFormat="false" ht="15" hidden="false" customHeight="false" outlineLevel="0" collapsed="false">
      <c r="A2" s="10" t="str">
        <f aca="false">Shapka!C1</f>
        <v>Зачепилівська селищна рада</v>
      </c>
      <c r="B2" s="10"/>
      <c r="G2" s="285" t="s">
        <v>346</v>
      </c>
      <c r="I2" s="179"/>
    </row>
    <row r="3" customFormat="false" ht="15" hidden="false" customHeight="false" outlineLevel="0" collapsed="false">
      <c r="G3" s="183" t="str">
        <f aca="false">Shapka!J2</f>
        <v>до рішення ХХІІІ сесії VIII скликання</v>
      </c>
      <c r="I3" s="179"/>
    </row>
    <row r="4" customFormat="false" ht="15" hidden="false" customHeight="false" outlineLevel="0" collapsed="false">
      <c r="G4" s="183" t="str">
        <f aca="false">Shapka!J3</f>
        <v>від 20 грудня 2018 року</v>
      </c>
      <c r="I4" s="179"/>
    </row>
    <row r="5" customFormat="false" ht="15" hidden="false" customHeight="false" outlineLevel="0" collapsed="false">
      <c r="G5" s="183" t="str">
        <f aca="false">Shapka!J4</f>
        <v>"Про селищний бюджет на 2019 рік"</v>
      </c>
      <c r="I5" s="179"/>
    </row>
    <row r="6" customFormat="false" ht="15" hidden="false" customHeight="false" outlineLevel="0" collapsed="false">
      <c r="G6" s="183" t="str">
        <f aca="false">Shapka!J5</f>
        <v>(в редакції рішення XХІV сесії VIІІ скликання від 31 січня 2019 року)</v>
      </c>
      <c r="I6" s="179"/>
    </row>
    <row r="7" customFormat="false" ht="21.75" hidden="false" customHeight="true" outlineLevel="0" collapsed="false">
      <c r="G7" s="183"/>
      <c r="I7" s="179"/>
    </row>
    <row r="8" s="288" customFormat="true" ht="22.5" hidden="false" customHeight="true" outlineLevel="0" collapsed="false">
      <c r="A8" s="284"/>
      <c r="B8" s="284"/>
      <c r="C8" s="286" t="s">
        <v>347</v>
      </c>
      <c r="D8" s="286"/>
      <c r="E8" s="286"/>
      <c r="F8" s="286"/>
      <c r="G8" s="286"/>
      <c r="H8" s="286"/>
      <c r="I8" s="286"/>
      <c r="J8" s="287"/>
      <c r="K8" s="287"/>
      <c r="L8" s="287"/>
      <c r="M8" s="287"/>
    </row>
    <row r="9" s="288" customFormat="true" ht="19.5" hidden="false" customHeight="false" outlineLevel="0" collapsed="false">
      <c r="A9" s="284"/>
      <c r="B9" s="284"/>
      <c r="C9" s="289"/>
      <c r="D9" s="289"/>
      <c r="E9" s="289"/>
      <c r="F9" s="289"/>
      <c r="G9" s="290"/>
      <c r="H9" s="289"/>
      <c r="I9" s="291" t="s">
        <v>348</v>
      </c>
      <c r="J9" s="287"/>
      <c r="K9" s="287"/>
      <c r="L9" s="287"/>
      <c r="M9" s="287"/>
    </row>
    <row r="10" s="288" customFormat="true" ht="111" hidden="false" customHeight="false" outlineLevel="0" collapsed="false">
      <c r="A10" s="292" t="s">
        <v>349</v>
      </c>
      <c r="B10" s="293" t="s">
        <v>350</v>
      </c>
      <c r="C10" s="294" t="s">
        <v>351</v>
      </c>
      <c r="D10" s="294" t="s">
        <v>352</v>
      </c>
      <c r="E10" s="163" t="s">
        <v>353</v>
      </c>
      <c r="F10" s="163" t="s">
        <v>354</v>
      </c>
      <c r="G10" s="163" t="s">
        <v>355</v>
      </c>
      <c r="H10" s="163" t="s">
        <v>356</v>
      </c>
      <c r="I10" s="295" t="s">
        <v>357</v>
      </c>
      <c r="J10" s="287"/>
      <c r="K10" s="287"/>
      <c r="L10" s="287"/>
      <c r="M10" s="287"/>
    </row>
    <row r="11" s="288" customFormat="true" ht="16.5" hidden="false" customHeight="false" outlineLevel="0" collapsed="false">
      <c r="A11" s="296" t="n">
        <v>1</v>
      </c>
      <c r="B11" s="297" t="n">
        <v>2</v>
      </c>
      <c r="C11" s="297" t="n">
        <v>3</v>
      </c>
      <c r="D11" s="297" t="n">
        <v>4</v>
      </c>
      <c r="E11" s="297" t="n">
        <v>5</v>
      </c>
      <c r="F11" s="297" t="n">
        <v>6</v>
      </c>
      <c r="G11" s="297" t="n">
        <v>7</v>
      </c>
      <c r="H11" s="297" t="n">
        <v>8</v>
      </c>
      <c r="I11" s="298" t="n">
        <v>9</v>
      </c>
      <c r="J11" s="287"/>
      <c r="K11" s="287"/>
      <c r="L11" s="287"/>
      <c r="M11" s="287"/>
    </row>
    <row r="12" customFormat="false" ht="33" hidden="false" customHeight="true" outlineLevel="0" collapsed="false">
      <c r="A12" s="149" t="s">
        <v>123</v>
      </c>
      <c r="B12" s="150"/>
      <c r="C12" s="299"/>
      <c r="D12" s="299" t="s">
        <v>358</v>
      </c>
      <c r="E12" s="300"/>
      <c r="F12" s="301" t="n">
        <f aca="false">F13</f>
        <v>744910</v>
      </c>
      <c r="G12" s="301" t="n">
        <f aca="false">G13</f>
        <v>0</v>
      </c>
      <c r="H12" s="301" t="n">
        <f aca="false">H13</f>
        <v>744910</v>
      </c>
      <c r="I12" s="302" t="n">
        <f aca="false">I13</f>
        <v>744910</v>
      </c>
      <c r="J12" s="303"/>
      <c r="K12" s="303"/>
      <c r="L12" s="303"/>
      <c r="M12" s="303"/>
    </row>
    <row r="13" customFormat="false" ht="36" hidden="false" customHeight="true" outlineLevel="0" collapsed="false">
      <c r="A13" s="304" t="s">
        <v>125</v>
      </c>
      <c r="B13" s="305"/>
      <c r="C13" s="306"/>
      <c r="D13" s="306" t="s">
        <v>359</v>
      </c>
      <c r="E13" s="307"/>
      <c r="F13" s="308" t="n">
        <f aca="false">SUM(F14:F18)</f>
        <v>744910</v>
      </c>
      <c r="G13" s="308" t="n">
        <f aca="false">SUM(G14:G18)</f>
        <v>0</v>
      </c>
      <c r="H13" s="308" t="n">
        <f aca="false">SUM(H14:H18)</f>
        <v>744910</v>
      </c>
      <c r="I13" s="308" t="n">
        <f aca="false">SUM(I14:I18)</f>
        <v>744910</v>
      </c>
      <c r="J13" s="303"/>
      <c r="K13" s="303"/>
      <c r="L13" s="303"/>
      <c r="M13" s="303"/>
    </row>
    <row r="14" customFormat="false" ht="51.75" hidden="false" customHeight="true" outlineLevel="0" collapsed="false">
      <c r="A14" s="138" t="s">
        <v>150</v>
      </c>
      <c r="B14" s="138" t="s">
        <v>151</v>
      </c>
      <c r="C14" s="309" t="s">
        <v>145</v>
      </c>
      <c r="D14" s="309" t="s">
        <v>152</v>
      </c>
      <c r="E14" s="310" t="s">
        <v>360</v>
      </c>
      <c r="F14" s="310" t="n">
        <v>120360</v>
      </c>
      <c r="G14" s="310"/>
      <c r="H14" s="311" t="n">
        <f aca="false">F14</f>
        <v>120360</v>
      </c>
      <c r="I14" s="312" t="n">
        <f aca="false">F14</f>
        <v>120360</v>
      </c>
      <c r="J14" s="303"/>
      <c r="K14" s="303"/>
      <c r="L14" s="303"/>
      <c r="M14" s="303"/>
    </row>
    <row r="15" customFormat="false" ht="39" hidden="true" customHeight="true" outlineLevel="0" collapsed="false">
      <c r="A15" s="313"/>
      <c r="B15" s="314"/>
      <c r="C15" s="315"/>
      <c r="D15" s="315"/>
      <c r="E15" s="316"/>
      <c r="F15" s="317"/>
      <c r="G15" s="310"/>
      <c r="H15" s="311" t="n">
        <f aca="false">F15</f>
        <v>0</v>
      </c>
      <c r="I15" s="312" t="n">
        <f aca="false">F15</f>
        <v>0</v>
      </c>
      <c r="J15" s="303"/>
      <c r="K15" s="303"/>
      <c r="L15" s="303"/>
      <c r="M15" s="303"/>
    </row>
    <row r="16" customFormat="false" ht="49.5" hidden="true" customHeight="true" outlineLevel="0" collapsed="false">
      <c r="A16" s="313"/>
      <c r="B16" s="314"/>
      <c r="C16" s="315"/>
      <c r="D16" s="315"/>
      <c r="E16" s="316"/>
      <c r="F16" s="317"/>
      <c r="G16" s="310"/>
      <c r="H16" s="311" t="n">
        <f aca="false">F16</f>
        <v>0</v>
      </c>
      <c r="I16" s="312" t="n">
        <f aca="false">F16</f>
        <v>0</v>
      </c>
      <c r="J16" s="303"/>
      <c r="K16" s="303"/>
      <c r="L16" s="303"/>
      <c r="M16" s="303"/>
    </row>
    <row r="17" customFormat="false" ht="63" hidden="false" customHeight="true" outlineLevel="0" collapsed="false">
      <c r="A17" s="137" t="s">
        <v>153</v>
      </c>
      <c r="B17" s="138" t="s">
        <v>154</v>
      </c>
      <c r="C17" s="309" t="s">
        <v>155</v>
      </c>
      <c r="D17" s="309" t="s">
        <v>327</v>
      </c>
      <c r="E17" s="310" t="s">
        <v>361</v>
      </c>
      <c r="F17" s="310" t="n">
        <v>524550</v>
      </c>
      <c r="G17" s="310"/>
      <c r="H17" s="311" t="n">
        <f aca="false">F17</f>
        <v>524550</v>
      </c>
      <c r="I17" s="312" t="n">
        <f aca="false">F17</f>
        <v>524550</v>
      </c>
      <c r="J17" s="303"/>
      <c r="K17" s="303"/>
      <c r="L17" s="303"/>
      <c r="M17" s="303"/>
    </row>
    <row r="18" customFormat="false" ht="53.25" hidden="false" customHeight="true" outlineLevel="0" collapsed="false">
      <c r="A18" s="156" t="s">
        <v>157</v>
      </c>
      <c r="B18" s="157" t="s">
        <v>158</v>
      </c>
      <c r="C18" s="318" t="s">
        <v>159</v>
      </c>
      <c r="D18" s="318" t="s">
        <v>160</v>
      </c>
      <c r="E18" s="319" t="s">
        <v>362</v>
      </c>
      <c r="F18" s="320" t="n">
        <v>100000</v>
      </c>
      <c r="G18" s="321"/>
      <c r="H18" s="322" t="n">
        <f aca="false">F18</f>
        <v>100000</v>
      </c>
      <c r="I18" s="323" t="n">
        <f aca="false">F18</f>
        <v>100000</v>
      </c>
      <c r="J18" s="303"/>
      <c r="K18" s="303"/>
      <c r="L18" s="303"/>
      <c r="M18" s="303"/>
    </row>
    <row r="19" customFormat="false" ht="51" hidden="false" customHeight="true" outlineLevel="0" collapsed="false">
      <c r="A19" s="149" t="s">
        <v>187</v>
      </c>
      <c r="B19" s="150"/>
      <c r="C19" s="299"/>
      <c r="D19" s="299" t="s">
        <v>188</v>
      </c>
      <c r="E19" s="324"/>
      <c r="F19" s="325" t="n">
        <f aca="false">F20</f>
        <v>5070998</v>
      </c>
      <c r="G19" s="325"/>
      <c r="H19" s="326" t="n">
        <f aca="false">F19</f>
        <v>5070998</v>
      </c>
      <c r="I19" s="327" t="n">
        <f aca="false">F19</f>
        <v>5070998</v>
      </c>
      <c r="J19" s="303"/>
      <c r="K19" s="303"/>
      <c r="L19" s="303"/>
      <c r="M19" s="303"/>
    </row>
    <row r="20" customFormat="false" ht="51" hidden="false" customHeight="true" outlineLevel="0" collapsed="false">
      <c r="A20" s="304" t="s">
        <v>189</v>
      </c>
      <c r="B20" s="305"/>
      <c r="C20" s="306"/>
      <c r="D20" s="306" t="s">
        <v>190</v>
      </c>
      <c r="E20" s="310"/>
      <c r="F20" s="308" t="n">
        <f aca="false">SUM(F21:F34)</f>
        <v>5070998</v>
      </c>
      <c r="G20" s="308" t="n">
        <f aca="false">SUM(G21:G34)</f>
        <v>0</v>
      </c>
      <c r="H20" s="308" t="n">
        <f aca="false">SUM(H21:H34)</f>
        <v>5070998</v>
      </c>
      <c r="I20" s="308" t="n">
        <f aca="false">SUM(I21:I34)</f>
        <v>5070998</v>
      </c>
      <c r="J20" s="303"/>
      <c r="K20" s="303"/>
      <c r="L20" s="303"/>
      <c r="M20" s="303"/>
    </row>
    <row r="21" customFormat="false" ht="35.25" hidden="false" customHeight="true" outlineLevel="0" collapsed="false">
      <c r="A21" s="137" t="s">
        <v>198</v>
      </c>
      <c r="B21" s="138" t="s">
        <v>133</v>
      </c>
      <c r="C21" s="309" t="s">
        <v>199</v>
      </c>
      <c r="D21" s="309" t="s">
        <v>363</v>
      </c>
      <c r="E21" s="328" t="s">
        <v>364</v>
      </c>
      <c r="F21" s="310" t="n">
        <v>496420</v>
      </c>
      <c r="G21" s="310"/>
      <c r="H21" s="311" t="n">
        <f aca="false">F21</f>
        <v>496420</v>
      </c>
      <c r="I21" s="312" t="n">
        <f aca="false">F21</f>
        <v>496420</v>
      </c>
      <c r="J21" s="303"/>
      <c r="K21" s="303"/>
      <c r="L21" s="303"/>
      <c r="M21" s="303"/>
    </row>
    <row r="22" customFormat="false" ht="37.5" hidden="false" customHeight="true" outlineLevel="0" collapsed="false">
      <c r="A22" s="137"/>
      <c r="B22" s="138"/>
      <c r="C22" s="309"/>
      <c r="D22" s="309"/>
      <c r="E22" s="328" t="s">
        <v>365</v>
      </c>
      <c r="F22" s="310" t="n">
        <v>401170</v>
      </c>
      <c r="G22" s="310"/>
      <c r="H22" s="311" t="n">
        <f aca="false">F22</f>
        <v>401170</v>
      </c>
      <c r="I22" s="312" t="n">
        <f aca="false">F22</f>
        <v>401170</v>
      </c>
      <c r="J22" s="303"/>
      <c r="K22" s="303"/>
      <c r="L22" s="303"/>
      <c r="M22" s="303"/>
    </row>
    <row r="23" customFormat="false" ht="34.5" hidden="false" customHeight="true" outlineLevel="0" collapsed="false">
      <c r="A23" s="137"/>
      <c r="B23" s="138"/>
      <c r="C23" s="309"/>
      <c r="D23" s="309"/>
      <c r="E23" s="328" t="s">
        <v>366</v>
      </c>
      <c r="F23" s="310" t="n">
        <v>200000</v>
      </c>
      <c r="G23" s="310"/>
      <c r="H23" s="311" t="n">
        <f aca="false">F23</f>
        <v>200000</v>
      </c>
      <c r="I23" s="312" t="n">
        <f aca="false">F23</f>
        <v>200000</v>
      </c>
      <c r="J23" s="303"/>
      <c r="K23" s="303"/>
      <c r="L23" s="303"/>
      <c r="M23" s="303"/>
    </row>
    <row r="24" customFormat="false" ht="34.5" hidden="false" customHeight="true" outlineLevel="0" collapsed="false">
      <c r="A24" s="137"/>
      <c r="B24" s="138"/>
      <c r="C24" s="309"/>
      <c r="D24" s="309"/>
      <c r="E24" s="328" t="s">
        <v>367</v>
      </c>
      <c r="F24" s="310" t="n">
        <v>300000</v>
      </c>
      <c r="G24" s="310"/>
      <c r="H24" s="311" t="n">
        <f aca="false">F24</f>
        <v>300000</v>
      </c>
      <c r="I24" s="312" t="n">
        <f aca="false">F24</f>
        <v>300000</v>
      </c>
      <c r="J24" s="303"/>
      <c r="K24" s="303"/>
      <c r="L24" s="303"/>
      <c r="M24" s="303"/>
    </row>
    <row r="25" customFormat="false" ht="33" hidden="false" customHeight="true" outlineLevel="0" collapsed="false">
      <c r="A25" s="137"/>
      <c r="B25" s="138"/>
      <c r="C25" s="309"/>
      <c r="D25" s="309"/>
      <c r="E25" s="328" t="s">
        <v>368</v>
      </c>
      <c r="F25" s="310" t="n">
        <v>313850</v>
      </c>
      <c r="G25" s="310"/>
      <c r="H25" s="311" t="n">
        <f aca="false">F25</f>
        <v>313850</v>
      </c>
      <c r="I25" s="312" t="n">
        <f aca="false">F25</f>
        <v>313850</v>
      </c>
      <c r="J25" s="303"/>
      <c r="K25" s="303"/>
      <c r="L25" s="303"/>
      <c r="M25" s="303"/>
    </row>
    <row r="26" customFormat="false" ht="34.5" hidden="false" customHeight="true" outlineLevel="0" collapsed="false">
      <c r="A26" s="137"/>
      <c r="B26" s="138"/>
      <c r="C26" s="309"/>
      <c r="D26" s="309"/>
      <c r="E26" s="328" t="s">
        <v>369</v>
      </c>
      <c r="F26" s="310" t="n">
        <v>200000</v>
      </c>
      <c r="G26" s="310"/>
      <c r="H26" s="311" t="n">
        <f aca="false">F26</f>
        <v>200000</v>
      </c>
      <c r="I26" s="312" t="n">
        <f aca="false">F26</f>
        <v>200000</v>
      </c>
      <c r="J26" s="303"/>
      <c r="K26" s="303"/>
      <c r="L26" s="303"/>
      <c r="M26" s="303"/>
    </row>
    <row r="27" customFormat="false" ht="31.5" hidden="false" customHeight="false" outlineLevel="0" collapsed="false">
      <c r="A27" s="137"/>
      <c r="B27" s="138"/>
      <c r="C27" s="309"/>
      <c r="D27" s="309"/>
      <c r="E27" s="328" t="s">
        <v>370</v>
      </c>
      <c r="F27" s="310" t="n">
        <v>300000</v>
      </c>
      <c r="G27" s="310"/>
      <c r="H27" s="311" t="n">
        <f aca="false">F27</f>
        <v>300000</v>
      </c>
      <c r="I27" s="312" t="n">
        <f aca="false">F27</f>
        <v>300000</v>
      </c>
      <c r="J27" s="303"/>
      <c r="K27" s="303"/>
      <c r="L27" s="303"/>
      <c r="M27" s="303"/>
    </row>
    <row r="28" customFormat="false" ht="32.25" hidden="false" customHeight="true" outlineLevel="0" collapsed="false">
      <c r="A28" s="137"/>
      <c r="B28" s="138"/>
      <c r="C28" s="309"/>
      <c r="D28" s="309"/>
      <c r="E28" s="328" t="s">
        <v>371</v>
      </c>
      <c r="F28" s="310" t="n">
        <v>300000</v>
      </c>
      <c r="G28" s="310"/>
      <c r="H28" s="311" t="n">
        <f aca="false">F28</f>
        <v>300000</v>
      </c>
      <c r="I28" s="312" t="n">
        <f aca="false">F28</f>
        <v>300000</v>
      </c>
      <c r="J28" s="303"/>
      <c r="K28" s="303"/>
      <c r="L28" s="303"/>
      <c r="M28" s="303"/>
    </row>
    <row r="29" customFormat="false" ht="36.75" hidden="false" customHeight="true" outlineLevel="0" collapsed="false">
      <c r="A29" s="137" t="s">
        <v>213</v>
      </c>
      <c r="B29" s="138" t="s">
        <v>214</v>
      </c>
      <c r="C29" s="309" t="s">
        <v>208</v>
      </c>
      <c r="D29" s="309" t="s">
        <v>215</v>
      </c>
      <c r="E29" s="310" t="s">
        <v>372</v>
      </c>
      <c r="F29" s="310" t="n">
        <v>2000000</v>
      </c>
      <c r="G29" s="310"/>
      <c r="H29" s="311" t="n">
        <f aca="false">F29</f>
        <v>2000000</v>
      </c>
      <c r="I29" s="312" t="n">
        <f aca="false">F29</f>
        <v>2000000</v>
      </c>
      <c r="J29" s="303"/>
      <c r="K29" s="303"/>
      <c r="L29" s="303"/>
      <c r="M29" s="303"/>
    </row>
    <row r="30" customFormat="false" ht="63" hidden="false" customHeight="true" outlineLevel="0" collapsed="false">
      <c r="A30" s="137" t="s">
        <v>220</v>
      </c>
      <c r="B30" s="138" t="s">
        <v>221</v>
      </c>
      <c r="C30" s="309" t="s">
        <v>155</v>
      </c>
      <c r="D30" s="309" t="s">
        <v>222</v>
      </c>
      <c r="E30" s="329" t="s">
        <v>373</v>
      </c>
      <c r="F30" s="310" t="n">
        <v>110000</v>
      </c>
      <c r="G30" s="310"/>
      <c r="H30" s="311" t="n">
        <f aca="false">F30</f>
        <v>110000</v>
      </c>
      <c r="I30" s="312" t="n">
        <f aca="false">F30</f>
        <v>110000</v>
      </c>
      <c r="J30" s="303"/>
      <c r="K30" s="303"/>
      <c r="L30" s="303"/>
      <c r="M30" s="303"/>
    </row>
    <row r="31" customFormat="false" ht="63" hidden="false" customHeight="false" outlineLevel="0" collapsed="false">
      <c r="A31" s="137"/>
      <c r="B31" s="138"/>
      <c r="C31" s="309"/>
      <c r="D31" s="309"/>
      <c r="E31" s="329" t="s">
        <v>374</v>
      </c>
      <c r="F31" s="310" t="n">
        <v>110000</v>
      </c>
      <c r="G31" s="310"/>
      <c r="H31" s="311" t="n">
        <f aca="false">F31</f>
        <v>110000</v>
      </c>
      <c r="I31" s="312" t="n">
        <f aca="false">F31</f>
        <v>110000</v>
      </c>
      <c r="J31" s="303"/>
      <c r="K31" s="303"/>
      <c r="L31" s="303"/>
      <c r="M31" s="303"/>
    </row>
    <row r="32" customFormat="false" ht="63" hidden="false" customHeight="false" outlineLevel="0" collapsed="false">
      <c r="A32" s="137"/>
      <c r="B32" s="138"/>
      <c r="C32" s="309"/>
      <c r="D32" s="309"/>
      <c r="E32" s="329" t="s">
        <v>375</v>
      </c>
      <c r="F32" s="310" t="n">
        <v>115448</v>
      </c>
      <c r="G32" s="310"/>
      <c r="H32" s="311" t="n">
        <f aca="false">F32</f>
        <v>115448</v>
      </c>
      <c r="I32" s="312" t="n">
        <f aca="false">F32</f>
        <v>115448</v>
      </c>
      <c r="J32" s="303"/>
      <c r="K32" s="303"/>
      <c r="L32" s="303"/>
      <c r="M32" s="303"/>
    </row>
    <row r="33" customFormat="false" ht="78.75" hidden="false" customHeight="false" outlineLevel="0" collapsed="false">
      <c r="A33" s="137"/>
      <c r="B33" s="138"/>
      <c r="C33" s="309"/>
      <c r="D33" s="309"/>
      <c r="E33" s="329" t="s">
        <v>376</v>
      </c>
      <c r="F33" s="310" t="n">
        <v>100110</v>
      </c>
      <c r="G33" s="310"/>
      <c r="H33" s="311" t="n">
        <f aca="false">F33</f>
        <v>100110</v>
      </c>
      <c r="I33" s="312" t="n">
        <f aca="false">F33</f>
        <v>100110</v>
      </c>
      <c r="J33" s="303"/>
      <c r="K33" s="303"/>
      <c r="L33" s="303"/>
      <c r="M33" s="303"/>
    </row>
    <row r="34" customFormat="false" ht="69.75" hidden="false" customHeight="true" outlineLevel="0" collapsed="false">
      <c r="A34" s="156" t="s">
        <v>223</v>
      </c>
      <c r="B34" s="157" t="s">
        <v>224</v>
      </c>
      <c r="C34" s="318" t="s">
        <v>159</v>
      </c>
      <c r="D34" s="318" t="s">
        <v>225</v>
      </c>
      <c r="E34" s="319" t="s">
        <v>377</v>
      </c>
      <c r="F34" s="320" t="n">
        <v>124000</v>
      </c>
      <c r="G34" s="320"/>
      <c r="H34" s="322" t="n">
        <f aca="false">F34</f>
        <v>124000</v>
      </c>
      <c r="I34" s="323" t="n">
        <f aca="false">F34</f>
        <v>124000</v>
      </c>
      <c r="J34" s="303"/>
      <c r="K34" s="303"/>
      <c r="L34" s="303"/>
      <c r="M34" s="303"/>
    </row>
    <row r="35" customFormat="false" ht="51" hidden="false" customHeight="true" outlineLevel="0" collapsed="false">
      <c r="A35" s="149" t="s">
        <v>226</v>
      </c>
      <c r="B35" s="150"/>
      <c r="C35" s="299"/>
      <c r="D35" s="299" t="s">
        <v>227</v>
      </c>
      <c r="E35" s="330"/>
      <c r="F35" s="325" t="n">
        <f aca="false">F36</f>
        <v>319541</v>
      </c>
      <c r="G35" s="325" t="n">
        <f aca="false">G36</f>
        <v>0</v>
      </c>
      <c r="H35" s="326" t="n">
        <f aca="false">F35</f>
        <v>319541</v>
      </c>
      <c r="I35" s="327" t="n">
        <f aca="false">F35</f>
        <v>319541</v>
      </c>
      <c r="J35" s="303"/>
      <c r="K35" s="303"/>
      <c r="L35" s="303"/>
      <c r="M35" s="303"/>
    </row>
    <row r="36" customFormat="false" ht="50.25" hidden="false" customHeight="true" outlineLevel="0" collapsed="false">
      <c r="A36" s="304" t="s">
        <v>228</v>
      </c>
      <c r="B36" s="305"/>
      <c r="C36" s="306"/>
      <c r="D36" s="306" t="s">
        <v>229</v>
      </c>
      <c r="E36" s="331"/>
      <c r="F36" s="308" t="n">
        <f aca="false">F37+F38+F39</f>
        <v>319541</v>
      </c>
      <c r="G36" s="308" t="n">
        <f aca="false">G37+G38+G39</f>
        <v>0</v>
      </c>
      <c r="H36" s="308" t="n">
        <f aca="false">H37+H38+H39</f>
        <v>319541</v>
      </c>
      <c r="I36" s="332" t="n">
        <f aca="false">I37+I38+I39</f>
        <v>319541</v>
      </c>
      <c r="J36" s="303"/>
      <c r="K36" s="303"/>
      <c r="L36" s="303"/>
      <c r="M36" s="303"/>
    </row>
    <row r="37" customFormat="false" ht="53.25" hidden="false" customHeight="true" outlineLevel="0" collapsed="false">
      <c r="A37" s="137" t="s">
        <v>238</v>
      </c>
      <c r="B37" s="138" t="s">
        <v>239</v>
      </c>
      <c r="C37" s="309" t="s">
        <v>240</v>
      </c>
      <c r="D37" s="309" t="s">
        <v>241</v>
      </c>
      <c r="E37" s="329" t="s">
        <v>378</v>
      </c>
      <c r="F37" s="310" t="n">
        <v>115250</v>
      </c>
      <c r="G37" s="308"/>
      <c r="H37" s="311" t="n">
        <f aca="false">F37</f>
        <v>115250</v>
      </c>
      <c r="I37" s="312" t="n">
        <f aca="false">F37</f>
        <v>115250</v>
      </c>
      <c r="J37" s="303"/>
      <c r="K37" s="303"/>
      <c r="L37" s="303"/>
      <c r="M37" s="303"/>
    </row>
    <row r="38" customFormat="false" ht="78.75" hidden="false" customHeight="true" outlineLevel="0" collapsed="false">
      <c r="A38" s="156" t="s">
        <v>246</v>
      </c>
      <c r="B38" s="157" t="s">
        <v>247</v>
      </c>
      <c r="C38" s="318" t="s">
        <v>155</v>
      </c>
      <c r="D38" s="318" t="s">
        <v>248</v>
      </c>
      <c r="E38" s="329" t="s">
        <v>379</v>
      </c>
      <c r="F38" s="310" t="n">
        <v>115448</v>
      </c>
      <c r="G38" s="310"/>
      <c r="H38" s="311" t="n">
        <f aca="false">F38</f>
        <v>115448</v>
      </c>
      <c r="I38" s="312" t="n">
        <f aca="false">F38</f>
        <v>115448</v>
      </c>
      <c r="J38" s="303"/>
      <c r="K38" s="303"/>
      <c r="L38" s="303"/>
      <c r="M38" s="303"/>
    </row>
    <row r="39" customFormat="false" ht="98.25" hidden="false" customHeight="true" outlineLevel="0" collapsed="false">
      <c r="A39" s="156"/>
      <c r="B39" s="157"/>
      <c r="C39" s="318"/>
      <c r="D39" s="318"/>
      <c r="E39" s="319" t="s">
        <v>380</v>
      </c>
      <c r="F39" s="320" t="n">
        <v>88843</v>
      </c>
      <c r="G39" s="320"/>
      <c r="H39" s="322" t="n">
        <f aca="false">F39</f>
        <v>88843</v>
      </c>
      <c r="I39" s="323" t="n">
        <f aca="false">F39</f>
        <v>88843</v>
      </c>
      <c r="J39" s="303"/>
      <c r="K39" s="303"/>
      <c r="L39" s="303"/>
      <c r="M39" s="303"/>
    </row>
    <row r="40" s="336" customFormat="true" ht="24.75" hidden="false" customHeight="true" outlineLevel="0" collapsed="false">
      <c r="A40" s="162" t="s">
        <v>381</v>
      </c>
      <c r="B40" s="162"/>
      <c r="C40" s="162"/>
      <c r="D40" s="162"/>
      <c r="E40" s="333"/>
      <c r="F40" s="334" t="n">
        <f aca="false">F12+F19+F35</f>
        <v>6135449</v>
      </c>
      <c r="G40" s="334" t="n">
        <f aca="false">G12+G19+G35</f>
        <v>0</v>
      </c>
      <c r="H40" s="334" t="n">
        <f aca="false">H12+H19+H35</f>
        <v>6135449</v>
      </c>
      <c r="I40" s="334" t="n">
        <f aca="false">I12+I19+I35</f>
        <v>6135449</v>
      </c>
      <c r="J40" s="335"/>
      <c r="K40" s="335"/>
      <c r="L40" s="335"/>
      <c r="M40" s="335"/>
    </row>
    <row r="41" customFormat="false" ht="12.75" hidden="false" customHeight="false" outlineLevel="0" collapsed="false">
      <c r="A41" s="337"/>
      <c r="B41" s="337"/>
      <c r="C41" s="338"/>
      <c r="D41" s="338"/>
      <c r="E41" s="338"/>
      <c r="F41" s="338"/>
      <c r="G41" s="338"/>
      <c r="H41" s="338"/>
      <c r="I41" s="338"/>
      <c r="J41" s="287"/>
      <c r="K41" s="287"/>
      <c r="L41" s="287"/>
      <c r="M41" s="287"/>
    </row>
    <row r="42" customFormat="false" ht="15.75" hidden="false" customHeight="false" outlineLevel="0" collapsed="false">
      <c r="F42" s="172"/>
    </row>
    <row r="43" customFormat="false" ht="18.75" hidden="false" customHeight="false" outlineLevel="0" collapsed="false">
      <c r="A43" s="172"/>
      <c r="B43" s="172"/>
      <c r="C43" s="172"/>
      <c r="D43" s="339" t="str">
        <f aca="false">Shapka!C11</f>
        <v>Селищний голова</v>
      </c>
      <c r="E43" s="339"/>
      <c r="F43" s="340" t="str">
        <f aca="false">Shapka!D11</f>
        <v>Ю.КРИВЕНКО</v>
      </c>
      <c r="G43" s="339"/>
      <c r="H43" s="172"/>
      <c r="I43" s="172"/>
      <c r="J43" s="172"/>
      <c r="K43" s="172"/>
      <c r="L43" s="172"/>
      <c r="M43" s="172"/>
    </row>
    <row r="44" customFormat="false" ht="15.75" hidden="false" customHeight="false" outlineLevel="0" collapsed="false">
      <c r="F44" s="172"/>
    </row>
    <row r="45" customFormat="false" ht="12.75" hidden="false" customHeight="false" outlineLevel="0" collapsed="false">
      <c r="C45" s="341"/>
      <c r="D45" s="341"/>
      <c r="E45" s="342"/>
      <c r="F45" s="342"/>
      <c r="G45" s="342"/>
      <c r="H45" s="342"/>
      <c r="I45" s="342"/>
    </row>
  </sheetData>
  <mergeCells count="14">
    <mergeCell ref="C8:I8"/>
    <mergeCell ref="A21:A28"/>
    <mergeCell ref="B21:B28"/>
    <mergeCell ref="C21:C28"/>
    <mergeCell ref="D21:D28"/>
    <mergeCell ref="A30:A33"/>
    <mergeCell ref="B30:B33"/>
    <mergeCell ref="C30:C33"/>
    <mergeCell ref="D30:D33"/>
    <mergeCell ref="A38:A39"/>
    <mergeCell ref="B38:B39"/>
    <mergeCell ref="C38:C39"/>
    <mergeCell ref="D38:D39"/>
    <mergeCell ref="A40:D4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3.28"/>
    <col collapsed="false" customWidth="true" hidden="false" outlineLevel="0" max="2" min="2" style="180" width="10.71"/>
    <col collapsed="false" customWidth="true" hidden="false" outlineLevel="0" max="3" min="3" style="180" width="8.41"/>
    <col collapsed="false" customWidth="true" hidden="false" outlineLevel="0" max="4" min="4" style="180" width="51.85"/>
    <col collapsed="false" customWidth="true" hidden="false" outlineLevel="0" max="5" min="5" style="180" width="12.7"/>
    <col collapsed="false" customWidth="true" hidden="false" outlineLevel="0" max="6" min="6" style="180" width="10.56"/>
    <col collapsed="false" customWidth="true" hidden="false" outlineLevel="0" max="7" min="7" style="180" width="10.28"/>
    <col collapsed="false" customWidth="true" hidden="true" outlineLevel="0" max="9" min="8" style="180" width="10.28"/>
    <col collapsed="false" customWidth="true" hidden="false" outlineLevel="0" max="10" min="10" style="180" width="10.28"/>
    <col collapsed="false" customWidth="true" hidden="false" outlineLevel="0" max="11" min="11" style="180" width="11.42"/>
    <col collapsed="false" customWidth="true" hidden="false" outlineLevel="0" max="12" min="12" style="180" width="10.28"/>
    <col collapsed="false" customWidth="true" hidden="false" outlineLevel="0" max="13" min="13" style="180" width="11.13"/>
    <col collapsed="false" customWidth="true" hidden="true" outlineLevel="0" max="14" min="14" style="180" width="10.28"/>
    <col collapsed="false" customWidth="true" hidden="true" outlineLevel="0" max="15" min="15" style="180" width="13.56"/>
    <col collapsed="false" customWidth="true" hidden="false" outlineLevel="0" max="16" min="16" style="180" width="11.7"/>
    <col collapsed="false" customWidth="false" hidden="false" outlineLevel="0" max="257" min="17" style="180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A2" s="12" t="str">
        <f aca="false">Shapka!C1</f>
        <v>Зачепилівська селищна рада</v>
      </c>
      <c r="B2" s="12"/>
      <c r="J2" s="181" t="s">
        <v>382</v>
      </c>
      <c r="K2" s="181"/>
      <c r="L2" s="181"/>
    </row>
    <row r="3" customFormat="false" ht="15" hidden="false" customHeight="false" outlineLevel="0" collapsed="false">
      <c r="J3" s="183" t="str">
        <f aca="false">Shapka!J2</f>
        <v>до рішення ХХІІІ сесії VIII скликання</v>
      </c>
      <c r="K3" s="183"/>
      <c r="L3" s="183"/>
    </row>
    <row r="4" customFormat="false" ht="15" hidden="false" customHeight="false" outlineLevel="0" collapsed="false">
      <c r="J4" s="183" t="str">
        <f aca="false">Shapka!J3</f>
        <v>від 20 грудня 2018 року</v>
      </c>
      <c r="K4" s="183"/>
      <c r="L4" s="183"/>
    </row>
    <row r="5" customFormat="false" ht="15" hidden="false" customHeight="false" outlineLevel="0" collapsed="false">
      <c r="J5" s="183" t="str">
        <f aca="false">Shapka!J4</f>
        <v>"Про селищний бюджет на 2019 рік"</v>
      </c>
      <c r="K5" s="183"/>
      <c r="L5" s="183"/>
    </row>
    <row r="6" customFormat="false" ht="15" hidden="false" customHeight="false" outlineLevel="0" collapsed="false">
      <c r="J6" s="183" t="str">
        <f aca="false">Shapka!J5</f>
        <v>(в редакції рішення XХІV сесії VIІІ скликання від 31 січня 2019 року)</v>
      </c>
      <c r="K6" s="183"/>
      <c r="L6" s="183"/>
    </row>
    <row r="7" s="194" customFormat="true" ht="21" hidden="false" customHeight="true" outlineLevel="0" collapsed="false">
      <c r="A7" s="185" t="s">
        <v>38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</row>
    <row r="8" s="194" customFormat="true" ht="19.5" hidden="false" customHeight="true" outlineLevel="0" collapsed="false">
      <c r="A8" s="185" t="s">
        <v>384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</row>
    <row r="9" s="194" customFormat="true" ht="15" hidden="false" customHeight="true" outlineLevel="0" collapsed="false">
      <c r="A9" s="180"/>
      <c r="B9" s="180"/>
      <c r="C9" s="180"/>
      <c r="D9" s="180"/>
      <c r="E9" s="343"/>
      <c r="F9" s="180"/>
      <c r="G9" s="180"/>
      <c r="H9" s="180"/>
      <c r="I9" s="180"/>
      <c r="J9" s="343"/>
      <c r="K9" s="180"/>
      <c r="L9" s="180"/>
      <c r="M9" s="180"/>
      <c r="N9" s="180"/>
      <c r="O9" s="180"/>
      <c r="P9" s="343" t="s">
        <v>9</v>
      </c>
    </row>
    <row r="10" customFormat="false" ht="52.5" hidden="false" customHeight="true" outlineLevel="0" collapsed="false">
      <c r="A10" s="344" t="s">
        <v>349</v>
      </c>
      <c r="B10" s="345" t="s">
        <v>350</v>
      </c>
      <c r="C10" s="345" t="s">
        <v>351</v>
      </c>
      <c r="D10" s="345" t="s">
        <v>352</v>
      </c>
      <c r="E10" s="346" t="s">
        <v>13</v>
      </c>
      <c r="F10" s="346"/>
      <c r="G10" s="346"/>
      <c r="H10" s="346"/>
      <c r="I10" s="346"/>
      <c r="J10" s="346" t="s">
        <v>14</v>
      </c>
      <c r="K10" s="346"/>
      <c r="L10" s="346"/>
      <c r="M10" s="346"/>
      <c r="N10" s="346"/>
      <c r="O10" s="346"/>
      <c r="P10" s="347" t="s">
        <v>117</v>
      </c>
    </row>
    <row r="11" customFormat="false" ht="39.75" hidden="false" customHeight="true" outlineLevel="0" collapsed="false">
      <c r="A11" s="344"/>
      <c r="B11" s="345"/>
      <c r="C11" s="345"/>
      <c r="D11" s="345"/>
      <c r="E11" s="253" t="s">
        <v>12</v>
      </c>
      <c r="F11" s="253" t="s">
        <v>385</v>
      </c>
      <c r="G11" s="253"/>
      <c r="H11" s="253"/>
      <c r="I11" s="253" t="s">
        <v>386</v>
      </c>
      <c r="J11" s="253" t="s">
        <v>12</v>
      </c>
      <c r="K11" s="222" t="s">
        <v>385</v>
      </c>
      <c r="L11" s="222"/>
      <c r="M11" s="222"/>
      <c r="N11" s="253" t="s">
        <v>387</v>
      </c>
      <c r="O11" s="253" t="s">
        <v>388</v>
      </c>
      <c r="P11" s="347"/>
    </row>
    <row r="12" customFormat="false" ht="21" hidden="false" customHeight="true" outlineLevel="0" collapsed="false">
      <c r="A12" s="344"/>
      <c r="B12" s="345"/>
      <c r="C12" s="345"/>
      <c r="D12" s="345"/>
      <c r="E12" s="345"/>
      <c r="F12" s="253" t="s">
        <v>389</v>
      </c>
      <c r="G12" s="253" t="s">
        <v>390</v>
      </c>
      <c r="H12" s="253" t="s">
        <v>391</v>
      </c>
      <c r="I12" s="253"/>
      <c r="J12" s="253"/>
      <c r="K12" s="253" t="s">
        <v>389</v>
      </c>
      <c r="L12" s="253" t="s">
        <v>390</v>
      </c>
      <c r="M12" s="253" t="s">
        <v>392</v>
      </c>
      <c r="N12" s="253"/>
      <c r="O12" s="253"/>
      <c r="P12" s="347"/>
    </row>
    <row r="13" customFormat="false" ht="42.75" hidden="false" customHeight="true" outlineLevel="0" collapsed="false">
      <c r="A13" s="344"/>
      <c r="B13" s="345"/>
      <c r="C13" s="345"/>
      <c r="D13" s="345"/>
      <c r="E13" s="345"/>
      <c r="F13" s="345"/>
      <c r="G13" s="345"/>
      <c r="H13" s="253"/>
      <c r="I13" s="253"/>
      <c r="J13" s="253"/>
      <c r="K13" s="253"/>
      <c r="L13" s="253"/>
      <c r="M13" s="253"/>
      <c r="N13" s="253"/>
      <c r="O13" s="253"/>
      <c r="P13" s="347"/>
    </row>
    <row r="14" customFormat="false" ht="19.5" hidden="false" customHeight="true" outlineLevel="0" collapsed="false">
      <c r="A14" s="348" t="n">
        <v>1</v>
      </c>
      <c r="B14" s="349" t="n">
        <v>2</v>
      </c>
      <c r="C14" s="349" t="n">
        <v>3</v>
      </c>
      <c r="D14" s="349" t="n">
        <v>4</v>
      </c>
      <c r="E14" s="349" t="n">
        <v>5</v>
      </c>
      <c r="F14" s="349" t="n">
        <v>6</v>
      </c>
      <c r="G14" s="349" t="n">
        <v>7</v>
      </c>
      <c r="H14" s="349" t="n">
        <v>8</v>
      </c>
      <c r="I14" s="349" t="n">
        <v>9</v>
      </c>
      <c r="J14" s="349" t="n">
        <v>8</v>
      </c>
      <c r="K14" s="349" t="n">
        <v>9</v>
      </c>
      <c r="L14" s="349" t="n">
        <v>10</v>
      </c>
      <c r="M14" s="349" t="n">
        <v>11</v>
      </c>
      <c r="N14" s="349" t="n">
        <v>14</v>
      </c>
      <c r="O14" s="349" t="n">
        <v>12</v>
      </c>
      <c r="P14" s="350" t="n">
        <v>13</v>
      </c>
    </row>
    <row r="15" customFormat="false" ht="12.75" hidden="false" customHeight="false" outlineLevel="0" collapsed="false">
      <c r="A15" s="245" t="s">
        <v>123</v>
      </c>
      <c r="B15" s="246"/>
      <c r="C15" s="247"/>
      <c r="D15" s="351" t="s">
        <v>124</v>
      </c>
      <c r="E15" s="352" t="n">
        <f aca="false">E16</f>
        <v>189238</v>
      </c>
      <c r="F15" s="352" t="n">
        <f aca="false">F16</f>
        <v>189238</v>
      </c>
      <c r="G15" s="352" t="n">
        <f aca="false">G16</f>
        <v>0</v>
      </c>
      <c r="H15" s="352" t="n">
        <f aca="false">H16</f>
        <v>0</v>
      </c>
      <c r="I15" s="352" t="n">
        <f aca="false">I16</f>
        <v>0</v>
      </c>
      <c r="J15" s="352" t="n">
        <f aca="false">J16</f>
        <v>100000</v>
      </c>
      <c r="K15" s="352" t="n">
        <f aca="false">K16</f>
        <v>100000</v>
      </c>
      <c r="L15" s="352" t="n">
        <f aca="false">L16</f>
        <v>0</v>
      </c>
      <c r="M15" s="352" t="n">
        <f aca="false">M16</f>
        <v>0</v>
      </c>
      <c r="N15" s="352" t="n">
        <f aca="false">N16</f>
        <v>0</v>
      </c>
      <c r="O15" s="352" t="n">
        <f aca="false">O16</f>
        <v>0</v>
      </c>
      <c r="P15" s="353" t="n">
        <f aca="false">E15+J15</f>
        <v>289238</v>
      </c>
    </row>
    <row r="16" customFormat="false" ht="12.75" hidden="false" customHeight="false" outlineLevel="0" collapsed="false">
      <c r="A16" s="221" t="s">
        <v>125</v>
      </c>
      <c r="B16" s="222"/>
      <c r="C16" s="251"/>
      <c r="D16" s="354" t="s">
        <v>359</v>
      </c>
      <c r="E16" s="355" t="n">
        <f aca="false">E17+E19+E20+E21</f>
        <v>189238</v>
      </c>
      <c r="F16" s="355" t="n">
        <f aca="false">F17+F19+F20+F21</f>
        <v>189238</v>
      </c>
      <c r="G16" s="355" t="n">
        <f aca="false">G17+G19+G20+G21</f>
        <v>0</v>
      </c>
      <c r="H16" s="355" t="n">
        <f aca="false">H17+H19+H20+H21</f>
        <v>0</v>
      </c>
      <c r="I16" s="355" t="n">
        <f aca="false">I17+I19+I20+I21</f>
        <v>0</v>
      </c>
      <c r="J16" s="355" t="n">
        <f aca="false">J17+J19+J20+J21</f>
        <v>100000</v>
      </c>
      <c r="K16" s="355" t="n">
        <f aca="false">K17+K19+K20+K21</f>
        <v>100000</v>
      </c>
      <c r="L16" s="355" t="n">
        <f aca="false">L17+L19+L20+L21</f>
        <v>0</v>
      </c>
      <c r="M16" s="355" t="n">
        <f aca="false">M17+M19+M20+M21</f>
        <v>0</v>
      </c>
      <c r="N16" s="355" t="n">
        <f aca="false">N17+N19+N20+N21</f>
        <v>0</v>
      </c>
      <c r="O16" s="355" t="n">
        <f aca="false">O17+O19+O20+O21</f>
        <v>0</v>
      </c>
      <c r="P16" s="356" t="n">
        <f aca="false">E16+J16</f>
        <v>289238</v>
      </c>
    </row>
    <row r="17" s="358" customFormat="true" ht="42.75" hidden="false" customHeight="true" outlineLevel="0" collapsed="false">
      <c r="A17" s="357" t="s">
        <v>131</v>
      </c>
      <c r="B17" s="49" t="s">
        <v>132</v>
      </c>
      <c r="C17" s="62" t="s">
        <v>133</v>
      </c>
      <c r="D17" s="63" t="s">
        <v>134</v>
      </c>
      <c r="E17" s="355" t="n">
        <f aca="false">F17+G17+H17+I17</f>
        <v>81300</v>
      </c>
      <c r="F17" s="224" t="n">
        <v>81300</v>
      </c>
      <c r="G17" s="224"/>
      <c r="H17" s="224"/>
      <c r="I17" s="224"/>
      <c r="J17" s="355" t="n">
        <f aca="false">K17+O17</f>
        <v>0</v>
      </c>
      <c r="K17" s="224"/>
      <c r="L17" s="224"/>
      <c r="M17" s="224"/>
      <c r="N17" s="224"/>
      <c r="O17" s="224"/>
      <c r="P17" s="356" t="n">
        <f aca="false">E17+J17</f>
        <v>81300</v>
      </c>
    </row>
    <row r="18" s="358" customFormat="true" ht="12.75" hidden="true" customHeight="false" outlineLevel="0" collapsed="false">
      <c r="A18" s="357" t="s">
        <v>135</v>
      </c>
      <c r="B18" s="359" t="s">
        <v>136</v>
      </c>
      <c r="C18" s="223" t="s">
        <v>137</v>
      </c>
      <c r="D18" s="360" t="s">
        <v>138</v>
      </c>
      <c r="E18" s="355" t="n">
        <f aca="false">F18+G18+H18+I18</f>
        <v>0</v>
      </c>
      <c r="F18" s="224"/>
      <c r="G18" s="224"/>
      <c r="H18" s="224"/>
      <c r="I18" s="224"/>
      <c r="J18" s="355" t="n">
        <f aca="false">K18+O18</f>
        <v>0</v>
      </c>
      <c r="K18" s="224"/>
      <c r="L18" s="224"/>
      <c r="M18" s="224"/>
      <c r="N18" s="224"/>
      <c r="O18" s="224"/>
      <c r="P18" s="356" t="n">
        <f aca="false">E18+J18</f>
        <v>0</v>
      </c>
    </row>
    <row r="19" customFormat="false" ht="25.5" hidden="false" customHeight="false" outlineLevel="0" collapsed="false">
      <c r="A19" s="357" t="s">
        <v>157</v>
      </c>
      <c r="B19" s="49" t="s">
        <v>158</v>
      </c>
      <c r="C19" s="62" t="s">
        <v>159</v>
      </c>
      <c r="D19" s="63" t="s">
        <v>160</v>
      </c>
      <c r="E19" s="355" t="n">
        <f aca="false">F19+G19+H19+I19</f>
        <v>0</v>
      </c>
      <c r="F19" s="224"/>
      <c r="G19" s="224"/>
      <c r="H19" s="224"/>
      <c r="I19" s="224"/>
      <c r="J19" s="355" t="n">
        <f aca="false">K19+O19</f>
        <v>100000</v>
      </c>
      <c r="K19" s="224" t="n">
        <v>100000</v>
      </c>
      <c r="L19" s="224"/>
      <c r="M19" s="224"/>
      <c r="N19" s="224"/>
      <c r="O19" s="224"/>
      <c r="P19" s="356" t="n">
        <f aca="false">E19+J19</f>
        <v>100000</v>
      </c>
    </row>
    <row r="20" s="225" customFormat="true" ht="12.75" hidden="false" customHeight="false" outlineLevel="0" collapsed="false">
      <c r="A20" s="357" t="s">
        <v>182</v>
      </c>
      <c r="B20" s="49" t="s">
        <v>183</v>
      </c>
      <c r="C20" s="62" t="s">
        <v>178</v>
      </c>
      <c r="D20" s="63" t="s">
        <v>90</v>
      </c>
      <c r="E20" s="355" t="n">
        <f aca="false">F20+G20+H20+I20</f>
        <v>20000</v>
      </c>
      <c r="F20" s="224" t="n">
        <v>20000</v>
      </c>
      <c r="G20" s="224"/>
      <c r="H20" s="224"/>
      <c r="I20" s="224"/>
      <c r="J20" s="355" t="n">
        <f aca="false">K20+O20</f>
        <v>0</v>
      </c>
      <c r="K20" s="224"/>
      <c r="L20" s="224"/>
      <c r="M20" s="224"/>
      <c r="N20" s="224"/>
      <c r="O20" s="224"/>
      <c r="P20" s="356" t="n">
        <f aca="false">E20+J20</f>
        <v>20000</v>
      </c>
    </row>
    <row r="21" s="225" customFormat="true" ht="39" hidden="false" customHeight="false" outlineLevel="0" collapsed="false">
      <c r="A21" s="361" t="s">
        <v>184</v>
      </c>
      <c r="B21" s="362" t="s">
        <v>185</v>
      </c>
      <c r="C21" s="363" t="s">
        <v>178</v>
      </c>
      <c r="D21" s="364" t="s">
        <v>186</v>
      </c>
      <c r="E21" s="365" t="n">
        <f aca="false">F21+G21+H21+I21</f>
        <v>87938</v>
      </c>
      <c r="F21" s="366" t="n">
        <v>87938</v>
      </c>
      <c r="G21" s="365"/>
      <c r="H21" s="365"/>
      <c r="I21" s="365"/>
      <c r="J21" s="365" t="n">
        <f aca="false">K21+O21</f>
        <v>0</v>
      </c>
      <c r="K21" s="365"/>
      <c r="L21" s="365"/>
      <c r="M21" s="365"/>
      <c r="N21" s="365"/>
      <c r="O21" s="365" t="n">
        <f aca="false">O22</f>
        <v>0</v>
      </c>
      <c r="P21" s="367" t="n">
        <f aca="false">E21+J21</f>
        <v>87938</v>
      </c>
    </row>
    <row r="22" s="225" customFormat="true" ht="31.5" hidden="false" customHeight="true" outlineLevel="0" collapsed="false">
      <c r="A22" s="260" t="s">
        <v>187</v>
      </c>
      <c r="B22" s="368"/>
      <c r="C22" s="261"/>
      <c r="D22" s="262" t="s">
        <v>188</v>
      </c>
      <c r="E22" s="369" t="n">
        <f aca="false">E23</f>
        <v>0</v>
      </c>
      <c r="F22" s="369" t="n">
        <f aca="false">F23</f>
        <v>0</v>
      </c>
      <c r="G22" s="369" t="n">
        <f aca="false">G23</f>
        <v>0</v>
      </c>
      <c r="H22" s="369" t="n">
        <f aca="false">H23</f>
        <v>0</v>
      </c>
      <c r="I22" s="369" t="n">
        <f aca="false">I23</f>
        <v>0</v>
      </c>
      <c r="J22" s="369" t="n">
        <f aca="false">J23</f>
        <v>5070998</v>
      </c>
      <c r="K22" s="369" t="n">
        <f aca="false">K23</f>
        <v>439558</v>
      </c>
      <c r="L22" s="369" t="n">
        <f aca="false">L23</f>
        <v>4511440</v>
      </c>
      <c r="M22" s="369" t="n">
        <f aca="false">M23</f>
        <v>120000</v>
      </c>
      <c r="N22" s="369" t="n">
        <f aca="false">N23</f>
        <v>0</v>
      </c>
      <c r="O22" s="369" t="n">
        <f aca="false">O23</f>
        <v>0</v>
      </c>
      <c r="P22" s="370" t="n">
        <f aca="false">E22+J22</f>
        <v>5070998</v>
      </c>
    </row>
    <row r="23" s="225" customFormat="true" ht="25.5" hidden="false" customHeight="false" outlineLevel="0" collapsed="false">
      <c r="A23" s="265" t="s">
        <v>189</v>
      </c>
      <c r="B23" s="56"/>
      <c r="C23" s="57"/>
      <c r="D23" s="58" t="s">
        <v>190</v>
      </c>
      <c r="E23" s="355" t="n">
        <f aca="false">E24+E25+E26+E27</f>
        <v>0</v>
      </c>
      <c r="F23" s="355" t="n">
        <f aca="false">F24+F25+F26+F27</f>
        <v>0</v>
      </c>
      <c r="G23" s="355" t="n">
        <f aca="false">G24+G25+G26+G27</f>
        <v>0</v>
      </c>
      <c r="H23" s="355" t="n">
        <f aca="false">H24+H25+H26+H27</f>
        <v>0</v>
      </c>
      <c r="I23" s="355" t="n">
        <f aca="false">I24+I25+I26+I27</f>
        <v>0</v>
      </c>
      <c r="J23" s="355" t="n">
        <f aca="false">J24+J25+J26+J27</f>
        <v>5070998</v>
      </c>
      <c r="K23" s="355" t="n">
        <f aca="false">K24+K25+K26+K27</f>
        <v>439558</v>
      </c>
      <c r="L23" s="355" t="n">
        <f aca="false">L24+L25+L26+L27</f>
        <v>4511440</v>
      </c>
      <c r="M23" s="355" t="n">
        <f aca="false">M24+M25+M26+M27</f>
        <v>120000</v>
      </c>
      <c r="N23" s="355" t="n">
        <f aca="false">N24+N25+N26+N27</f>
        <v>0</v>
      </c>
      <c r="O23" s="355" t="n">
        <f aca="false">O24+O25+O26+O27</f>
        <v>0</v>
      </c>
      <c r="P23" s="356" t="n">
        <f aca="false">E23+J23</f>
        <v>5070998</v>
      </c>
    </row>
    <row r="24" s="225" customFormat="true" ht="51" hidden="false" customHeight="false" outlineLevel="0" collapsed="false">
      <c r="A24" s="371" t="s">
        <v>198</v>
      </c>
      <c r="B24" s="49" t="s">
        <v>133</v>
      </c>
      <c r="C24" s="62" t="s">
        <v>199</v>
      </c>
      <c r="D24" s="63" t="s">
        <v>200</v>
      </c>
      <c r="E24" s="355" t="n">
        <f aca="false">F24+G24+H24+I24</f>
        <v>0</v>
      </c>
      <c r="F24" s="224"/>
      <c r="G24" s="224"/>
      <c r="H24" s="224"/>
      <c r="I24" s="224"/>
      <c r="J24" s="355" t="n">
        <f aca="false">SUM(K24:M24)</f>
        <v>2511440</v>
      </c>
      <c r="K24" s="224"/>
      <c r="L24" s="224" t="n">
        <v>2511440</v>
      </c>
      <c r="M24" s="224"/>
      <c r="N24" s="224"/>
      <c r="O24" s="224"/>
      <c r="P24" s="356" t="n">
        <f aca="false">E24+J24</f>
        <v>2511440</v>
      </c>
    </row>
    <row r="25" s="358" customFormat="true" ht="12.75" hidden="false" customHeight="false" outlineLevel="0" collapsed="false">
      <c r="A25" s="371" t="s">
        <v>220</v>
      </c>
      <c r="B25" s="49" t="s">
        <v>221</v>
      </c>
      <c r="C25" s="62" t="s">
        <v>155</v>
      </c>
      <c r="D25" s="63" t="s">
        <v>222</v>
      </c>
      <c r="E25" s="355" t="n">
        <f aca="false">F25+G25+H25+I25</f>
        <v>0</v>
      </c>
      <c r="F25" s="355" t="n">
        <f aca="false">F26</f>
        <v>0</v>
      </c>
      <c r="G25" s="355" t="n">
        <f aca="false">G26</f>
        <v>0</v>
      </c>
      <c r="H25" s="355" t="n">
        <f aca="false">H26</f>
        <v>0</v>
      </c>
      <c r="I25" s="355" t="n">
        <f aca="false">I26</f>
        <v>0</v>
      </c>
      <c r="J25" s="355" t="n">
        <f aca="false">SUM(K25:M25)</f>
        <v>435558</v>
      </c>
      <c r="K25" s="224" t="n">
        <v>435558</v>
      </c>
      <c r="L25" s="224"/>
      <c r="M25" s="224" t="n">
        <f aca="false">M26</f>
        <v>0</v>
      </c>
      <c r="N25" s="224" t="n">
        <f aca="false">N26</f>
        <v>0</v>
      </c>
      <c r="O25" s="224"/>
      <c r="P25" s="356" t="n">
        <f aca="false">E25+J25</f>
        <v>435558</v>
      </c>
    </row>
    <row r="26" s="358" customFormat="true" ht="12.75" hidden="false" customHeight="false" outlineLevel="0" collapsed="false">
      <c r="A26" s="371" t="s">
        <v>213</v>
      </c>
      <c r="B26" s="49" t="s">
        <v>214</v>
      </c>
      <c r="C26" s="62" t="s">
        <v>208</v>
      </c>
      <c r="D26" s="63" t="s">
        <v>215</v>
      </c>
      <c r="E26" s="355" t="n">
        <f aca="false">F26+G26+H26+I26</f>
        <v>0</v>
      </c>
      <c r="F26" s="355" t="n">
        <f aca="false">F29+F30</f>
        <v>0</v>
      </c>
      <c r="G26" s="355"/>
      <c r="H26" s="355"/>
      <c r="I26" s="355"/>
      <c r="J26" s="355" t="n">
        <f aca="false">SUM(K26:M26)</f>
        <v>2000000</v>
      </c>
      <c r="K26" s="224"/>
      <c r="L26" s="224" t="n">
        <v>2000000</v>
      </c>
      <c r="M26" s="355" t="n">
        <f aca="false">M29+M30</f>
        <v>0</v>
      </c>
      <c r="N26" s="355" t="n">
        <f aca="false">N29+N30</f>
        <v>0</v>
      </c>
      <c r="O26" s="355"/>
      <c r="P26" s="356" t="n">
        <f aca="false">E26+J26</f>
        <v>2000000</v>
      </c>
    </row>
    <row r="27" s="358" customFormat="true" ht="39" hidden="false" customHeight="false" outlineLevel="0" collapsed="false">
      <c r="A27" s="372" t="s">
        <v>223</v>
      </c>
      <c r="B27" s="373" t="s">
        <v>224</v>
      </c>
      <c r="C27" s="374" t="s">
        <v>159</v>
      </c>
      <c r="D27" s="375" t="s">
        <v>225</v>
      </c>
      <c r="E27" s="376" t="n">
        <f aca="false">F27+G27+H27+I27</f>
        <v>0</v>
      </c>
      <c r="F27" s="376"/>
      <c r="G27" s="376"/>
      <c r="H27" s="376"/>
      <c r="I27" s="376"/>
      <c r="J27" s="376" t="n">
        <f aca="false">SUM(K27:M27)</f>
        <v>124000</v>
      </c>
      <c r="K27" s="106" t="n">
        <v>4000</v>
      </c>
      <c r="L27" s="106"/>
      <c r="M27" s="106" t="n">
        <v>120000</v>
      </c>
      <c r="N27" s="106"/>
      <c r="O27" s="106"/>
      <c r="P27" s="377" t="n">
        <f aca="false">E27+J27</f>
        <v>124000</v>
      </c>
    </row>
    <row r="28" s="358" customFormat="true" ht="25.5" hidden="false" customHeight="false" outlineLevel="0" collapsed="false">
      <c r="A28" s="378" t="s">
        <v>226</v>
      </c>
      <c r="B28" s="379"/>
      <c r="C28" s="380"/>
      <c r="D28" s="381" t="s">
        <v>227</v>
      </c>
      <c r="E28" s="352" t="n">
        <f aca="false">E29</f>
        <v>0</v>
      </c>
      <c r="F28" s="352" t="n">
        <f aca="false">F29</f>
        <v>0</v>
      </c>
      <c r="G28" s="352" t="n">
        <f aca="false">G29</f>
        <v>0</v>
      </c>
      <c r="H28" s="352" t="n">
        <f aca="false">H29</f>
        <v>0</v>
      </c>
      <c r="I28" s="352" t="n">
        <f aca="false">I29</f>
        <v>0</v>
      </c>
      <c r="J28" s="352" t="n">
        <f aca="false">J29</f>
        <v>204291</v>
      </c>
      <c r="K28" s="352" t="n">
        <f aca="false">K29</f>
        <v>204291</v>
      </c>
      <c r="L28" s="352" t="n">
        <f aca="false">L29</f>
        <v>0</v>
      </c>
      <c r="M28" s="352" t="n">
        <f aca="false">M29</f>
        <v>0</v>
      </c>
      <c r="N28" s="352" t="n">
        <f aca="false">N29</f>
        <v>0</v>
      </c>
      <c r="O28" s="352" t="n">
        <f aca="false">O29</f>
        <v>0</v>
      </c>
      <c r="P28" s="353" t="n">
        <f aca="false">E28+J28</f>
        <v>204291</v>
      </c>
    </row>
    <row r="29" s="358" customFormat="true" ht="25.5" hidden="false" customHeight="false" outlineLevel="0" collapsed="false">
      <c r="A29" s="265" t="s">
        <v>228</v>
      </c>
      <c r="B29" s="56"/>
      <c r="C29" s="57"/>
      <c r="D29" s="58" t="s">
        <v>229</v>
      </c>
      <c r="E29" s="355" t="n">
        <f aca="false">E30</f>
        <v>0</v>
      </c>
      <c r="F29" s="355" t="n">
        <f aca="false">F30</f>
        <v>0</v>
      </c>
      <c r="G29" s="355" t="n">
        <f aca="false">G30</f>
        <v>0</v>
      </c>
      <c r="H29" s="355" t="n">
        <f aca="false">H30</f>
        <v>0</v>
      </c>
      <c r="I29" s="355" t="n">
        <f aca="false">I30</f>
        <v>0</v>
      </c>
      <c r="J29" s="355" t="n">
        <f aca="false">J30</f>
        <v>204291</v>
      </c>
      <c r="K29" s="355" t="n">
        <f aca="false">K30</f>
        <v>204291</v>
      </c>
      <c r="L29" s="355" t="n">
        <f aca="false">L30</f>
        <v>0</v>
      </c>
      <c r="M29" s="355" t="n">
        <f aca="false">M30</f>
        <v>0</v>
      </c>
      <c r="N29" s="355" t="n">
        <f aca="false">N30</f>
        <v>0</v>
      </c>
      <c r="O29" s="355" t="n">
        <f aca="false">O30</f>
        <v>0</v>
      </c>
      <c r="P29" s="356" t="n">
        <f aca="false">E29+J29</f>
        <v>204291</v>
      </c>
    </row>
    <row r="30" s="358" customFormat="true" ht="13.5" hidden="false" customHeight="false" outlineLevel="0" collapsed="false">
      <c r="A30" s="372" t="s">
        <v>246</v>
      </c>
      <c r="B30" s="373" t="s">
        <v>247</v>
      </c>
      <c r="C30" s="374" t="s">
        <v>155</v>
      </c>
      <c r="D30" s="375" t="s">
        <v>248</v>
      </c>
      <c r="E30" s="376" t="n">
        <f aca="false">F30+G30+H30+I30</f>
        <v>0</v>
      </c>
      <c r="F30" s="376"/>
      <c r="G30" s="376"/>
      <c r="H30" s="376"/>
      <c r="I30" s="376"/>
      <c r="J30" s="376" t="n">
        <f aca="false">K30+O30</f>
        <v>204291</v>
      </c>
      <c r="K30" s="376" t="n">
        <v>204291</v>
      </c>
      <c r="L30" s="376"/>
      <c r="M30" s="376"/>
      <c r="N30" s="376"/>
      <c r="O30" s="376"/>
      <c r="P30" s="377" t="n">
        <f aca="false">E30+J30</f>
        <v>204291</v>
      </c>
    </row>
    <row r="31" customFormat="false" ht="15" hidden="false" customHeight="true" outlineLevel="0" collapsed="false">
      <c r="A31" s="382" t="s">
        <v>393</v>
      </c>
      <c r="B31" s="382"/>
      <c r="C31" s="382"/>
      <c r="D31" s="382"/>
      <c r="E31" s="383" t="n">
        <f aca="false">E15+E22+E28</f>
        <v>189238</v>
      </c>
      <c r="F31" s="383" t="n">
        <f aca="false">F15+F22+F28</f>
        <v>189238</v>
      </c>
      <c r="G31" s="383" t="n">
        <f aca="false">G15+G22+G28</f>
        <v>0</v>
      </c>
      <c r="H31" s="383" t="n">
        <f aca="false">H15+H22+H28</f>
        <v>0</v>
      </c>
      <c r="I31" s="383" t="n">
        <f aca="false">I15+I22+I28</f>
        <v>0</v>
      </c>
      <c r="J31" s="383" t="n">
        <f aca="false">J15+J22+J28</f>
        <v>5375289</v>
      </c>
      <c r="K31" s="383" t="n">
        <f aca="false">K15+K22+K28</f>
        <v>743849</v>
      </c>
      <c r="L31" s="383" t="n">
        <f aca="false">L15+L22+L28</f>
        <v>4511440</v>
      </c>
      <c r="M31" s="383" t="n">
        <f aca="false">M15+M22+M28</f>
        <v>120000</v>
      </c>
      <c r="N31" s="383" t="n">
        <f aca="false">N15+N22+N28</f>
        <v>0</v>
      </c>
      <c r="O31" s="383" t="n">
        <f aca="false">O15+O22+O28</f>
        <v>0</v>
      </c>
      <c r="P31" s="384" t="n">
        <f aca="false">P15+P22+P28</f>
        <v>5564527</v>
      </c>
    </row>
    <row r="32" customFormat="false" ht="12.75" hidden="false" customHeight="false" outlineLevel="0" collapsed="false">
      <c r="A32" s="54"/>
      <c r="B32" s="54"/>
      <c r="C32" s="54"/>
      <c r="D32" s="54"/>
    </row>
    <row r="33" customFormat="false" ht="12.75" hidden="false" customHeight="false" outlineLevel="0" collapsed="false">
      <c r="A33" s="54"/>
      <c r="B33" s="54"/>
      <c r="C33" s="54"/>
      <c r="D33" s="54"/>
    </row>
    <row r="34" customFormat="false" ht="15.75" hidden="false" customHeight="false" outlineLevel="0" collapsed="false">
      <c r="A34" s="385"/>
      <c r="B34" s="385"/>
      <c r="C34" s="385"/>
      <c r="D34" s="386" t="s">
        <v>5</v>
      </c>
      <c r="E34" s="386"/>
      <c r="F34" s="387"/>
      <c r="G34" s="386"/>
      <c r="H34" s="386" t="s">
        <v>394</v>
      </c>
      <c r="I34" s="386"/>
      <c r="J34" s="388" t="str">
        <f aca="false">Shapka!D11</f>
        <v>Ю.КРИВЕНКО</v>
      </c>
      <c r="K34" s="386"/>
      <c r="L34" s="385"/>
      <c r="M34" s="385"/>
      <c r="N34" s="385"/>
      <c r="O34" s="385"/>
      <c r="P34" s="385"/>
      <c r="Q34" s="385"/>
      <c r="R34" s="385"/>
      <c r="S34" s="385"/>
    </row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H11"/>
    <mergeCell ref="I11:I13"/>
    <mergeCell ref="J11:J13"/>
    <mergeCell ref="K11:M11"/>
    <mergeCell ref="N11:N13"/>
    <mergeCell ref="O11:O13"/>
    <mergeCell ref="F12:F13"/>
    <mergeCell ref="G12:G13"/>
    <mergeCell ref="H12:H13"/>
    <mergeCell ref="K12:K13"/>
    <mergeCell ref="L12:L13"/>
    <mergeCell ref="M12:M13"/>
    <mergeCell ref="A31:D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52:00Z</dcterms:created>
  <dc:creator>Людмила Гекова</dc:creator>
  <dc:description/>
  <dc:language>en-US</dc:language>
  <cp:lastModifiedBy>Пользователь Windows</cp:lastModifiedBy>
  <cp:lastPrinted>2019-02-05T08:12:01Z</cp:lastPrinted>
  <dcterms:modified xsi:type="dcterms:W3CDTF">2019-02-15T13:22:30Z</dcterms:modified>
  <cp:revision>0</cp:revision>
  <dc:subject/>
  <dc:title/>
</cp:coreProperties>
</file>