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1:$J$31</definedName>
    <definedName function="false" hidden="false" localSheetId="1" name="Excel_BuiltIn__FilterDatabase" vbProcedure="false">видатки!$C$1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Зачепилівська селищна рада</t>
  </si>
  <si>
    <t xml:space="preserve">Додаток 2</t>
  </si>
  <si>
    <t xml:space="preserve">до рішення ІІІ сесії VIII скликання</t>
  </si>
  <si>
    <t xml:space="preserve">від 21 грудня 2017 року</t>
  </si>
  <si>
    <t xml:space="preserve">"Про селищний бюджет на 2018 рік"</t>
  </si>
  <si>
    <t xml:space="preserve">(в редакції рішення XІІІ сесії VIІІ скликання від __ серпня 2018 року)</t>
  </si>
  <si>
    <t xml:space="preserve"> Виконання доходної частини селищного бюджету</t>
  </si>
  <si>
    <t xml:space="preserve">за ІІ квартал 2018 року</t>
  </si>
  <si>
    <t xml:space="preserve">тис.грн.</t>
  </si>
  <si>
    <t xml:space="preserve">Податки і збори</t>
  </si>
  <si>
    <t xml:space="preserve"> Уточнений план на 2018 рік</t>
  </si>
  <si>
    <t xml:space="preserve">План на січень-червень</t>
  </si>
  <si>
    <t xml:space="preserve"> Виконано ст. на 01.07.2018 р.</t>
  </si>
  <si>
    <t xml:space="preserve"> +/- до виконання плану за січень-червень 2018 р</t>
  </si>
  <si>
    <t xml:space="preserve">% виконання до плану за січень-червень 2018р</t>
  </si>
  <si>
    <t xml:space="preserve">Виконано за січень-червень 2017 р.</t>
  </si>
  <si>
    <t xml:space="preserve">+/- до виконання  січня-червня 2017 року</t>
  </si>
  <si>
    <t xml:space="preserve">Податок на доходи фізичних осіб</t>
  </si>
  <si>
    <t xml:space="preserve">Податок на прибуток підприємств комунальної власності</t>
  </si>
  <si>
    <t xml:space="preserve">Плата за спец.використання лісових ресурсів місц. значення</t>
  </si>
  <si>
    <t xml:space="preserve"> </t>
  </si>
  <si>
    <t xml:space="preserve">Акцизний податок з реалізації підакцизних товарів</t>
  </si>
  <si>
    <t xml:space="preserve">Акцизний податок з виробленого в Україні пального</t>
  </si>
  <si>
    <t xml:space="preserve">Акцизний податок з ввезеного в Україну пального</t>
  </si>
  <si>
    <t xml:space="preserve">Податок на майно, в тому числі:</t>
  </si>
  <si>
    <t xml:space="preserve">Податок на нерухоме майно , відмінне від земельної ділянки</t>
  </si>
  <si>
    <t xml:space="preserve">Плата за землю</t>
  </si>
  <si>
    <t xml:space="preserve">Транспортний податок</t>
  </si>
  <si>
    <t xml:space="preserve">Збір за провадження торгівельної діяльності сплачений юридичними особами</t>
  </si>
  <si>
    <t xml:space="preserve">Місцеві податки і збори :</t>
  </si>
  <si>
    <t xml:space="preserve">туристичний збір</t>
  </si>
  <si>
    <t xml:space="preserve">збір за паркування автотранспорту</t>
  </si>
  <si>
    <t xml:space="preserve">Єдиний податок, в тому числі:</t>
  </si>
  <si>
    <t xml:space="preserve">єдиний податок</t>
  </si>
  <si>
    <t xml:space="preserve">єдиний податок з сільськогосподарських виробників (фіксований с/г)</t>
  </si>
  <si>
    <t xml:space="preserve">Інші надходження</t>
  </si>
  <si>
    <t xml:space="preserve">Адміністративний збір за держ. реєстрацію юридичних осіб, фізичних осіб-підприємців</t>
  </si>
  <si>
    <t xml:space="preserve">Держмито</t>
  </si>
  <si>
    <t xml:space="preserve">Плата за оренду комунального майна</t>
  </si>
  <si>
    <t xml:space="preserve">Кошти від реалізації безхазяйного майна</t>
  </si>
  <si>
    <t xml:space="preserve">Плата за надання інших адміністративних послуг</t>
  </si>
  <si>
    <t xml:space="preserve">Адміністративний збір за держ. реєстрацію речових прав на нерухоме майно</t>
  </si>
  <si>
    <t xml:space="preserve">Адмінштрафи та санкції</t>
  </si>
  <si>
    <t xml:space="preserve">Адміністративні штрафи та штрафні санкції за порушення законодавства усфері виробництва та обігу алкогольних напоїв та тютюнових виробів</t>
  </si>
  <si>
    <t xml:space="preserve">Інші доходи, які надходили згідно старого БКУ</t>
  </si>
  <si>
    <t xml:space="preserve">Разом доходів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Стабілізаційна дотація</t>
  </si>
  <si>
    <t xml:space="preserve">Освітня субвенція</t>
  </si>
  <si>
    <t xml:space="preserve">Медична субвенція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місцевого бюджету за рахунок залишку коштів освітньої субвеції, що утворився на початок бюджетного періоду (з районного бюджету)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місцевого бюджету на забезпечення якісної, сучасної освіти "Нова українська школа"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Інші субвенції </t>
  </si>
  <si>
    <t xml:space="preserve">Разом по загальному фонду</t>
  </si>
  <si>
    <t xml:space="preserve">Спеціальний фонд</t>
  </si>
  <si>
    <t xml:space="preserve">Власні бюджетні надходження</t>
  </si>
  <si>
    <t xml:space="preserve">Надходження від відчуження майна</t>
  </si>
  <si>
    <t xml:space="preserve">Грошові стягнення за шкоду заподіяну порушенням законодавства про охорону навколишнього природного середовища</t>
  </si>
  <si>
    <t xml:space="preserve">Екологічний податок</t>
  </si>
  <si>
    <t xml:space="preserve">Субвенція з місцевого бюджету на виконання інвестиційних проектів</t>
  </si>
  <si>
    <t xml:space="preserve">Цільові фонди, утворені органами місцевого самоврядування</t>
  </si>
  <si>
    <t xml:space="preserve">Субвенція з місцевого бюджету на фінансове забезпечення будівництва, ремонту і утримання автомобільних доріг загального користування місцевого значення</t>
  </si>
  <si>
    <t xml:space="preserve">Субвенція за рахунок залишку коштів освітньої субвенції з державного бюджету, що утворився на початок бюджетного періоду</t>
  </si>
  <si>
    <t xml:space="preserve">Разом по спеціальному фонду</t>
  </si>
  <si>
    <t xml:space="preserve">Всього :</t>
  </si>
  <si>
    <t xml:space="preserve"> Виконання видаткової частини селищного бюджету</t>
  </si>
  <si>
    <t xml:space="preserve">Загальний фонд</t>
  </si>
  <si>
    <t xml:space="preserve">Код</t>
  </si>
  <si>
    <t xml:space="preserve">Показник</t>
  </si>
  <si>
    <t xml:space="preserve"> Виконано станом на 01.07.2018 р.</t>
  </si>
  <si>
    <t xml:space="preserve">%виконання до річного план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 +/- до виконання плану за січень-червень 2018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0.56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3.56"/>
  </cols>
  <sheetData>
    <row r="1" customFormat="false" ht="18" hidden="false" customHeight="true" outlineLevel="0" collapsed="false">
      <c r="A1" s="0" t="s">
        <v>0</v>
      </c>
      <c r="F1" s="2" t="s">
        <v>1</v>
      </c>
    </row>
    <row r="2" customFormat="false" ht="14.25" hidden="false" customHeight="true" outlineLevel="0" collapsed="false">
      <c r="F2" s="3" t="s">
        <v>2</v>
      </c>
    </row>
    <row r="3" customFormat="false" ht="14.25" hidden="false" customHeight="true" outlineLevel="0" collapsed="false">
      <c r="F3" s="3" t="s">
        <v>3</v>
      </c>
    </row>
    <row r="4" customFormat="false" ht="14.25" hidden="false" customHeight="true" outlineLevel="0" collapsed="false">
      <c r="F4" s="3" t="s">
        <v>4</v>
      </c>
    </row>
    <row r="5" customFormat="false" ht="14.25" hidden="false" customHeight="true" outlineLevel="0" collapsed="false">
      <c r="F5" s="3" t="s">
        <v>5</v>
      </c>
    </row>
    <row r="6" customFormat="false" ht="11.25" hidden="false" customHeight="true" outlineLevel="0" collapsed="false"/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0" t="s">
        <v>8</v>
      </c>
    </row>
    <row r="10" s="10" customFormat="true" ht="76.5" hidden="false" customHeight="tru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7" t="s">
        <v>15</v>
      </c>
      <c r="H10" s="9" t="s">
        <v>16</v>
      </c>
    </row>
    <row r="11" s="10" customFormat="true" ht="12.75" hidden="false" customHeight="false" outlineLevel="0" collapsed="false">
      <c r="A11" s="11"/>
      <c r="B11" s="12"/>
      <c r="C11" s="12"/>
      <c r="D11" s="12"/>
      <c r="E11" s="13"/>
      <c r="F11" s="13"/>
      <c r="G11" s="13"/>
      <c r="H11" s="14"/>
    </row>
    <row r="12" customFormat="false" ht="12.75" hidden="false" customHeight="false" outlineLevel="0" collapsed="false">
      <c r="A12" s="15" t="s">
        <v>17</v>
      </c>
      <c r="B12" s="16" t="n">
        <v>18825.7</v>
      </c>
      <c r="C12" s="16" t="n">
        <v>8076.2</v>
      </c>
      <c r="D12" s="16" t="n">
        <v>8292.4</v>
      </c>
      <c r="E12" s="17" t="n">
        <f aca="false">D12-C12</f>
        <v>216.2</v>
      </c>
      <c r="F12" s="17" t="n">
        <f aca="false">D12/C12*100</f>
        <v>102.67700156014</v>
      </c>
      <c r="G12" s="16" t="n">
        <v>7021.9</v>
      </c>
      <c r="H12" s="18" t="n">
        <f aca="false">D12-G12</f>
        <v>1270.5</v>
      </c>
    </row>
    <row r="13" customFormat="false" ht="25.5" hidden="false" customHeight="false" outlineLevel="0" collapsed="false">
      <c r="A13" s="19" t="s">
        <v>18</v>
      </c>
      <c r="B13" s="16" t="n">
        <v>52</v>
      </c>
      <c r="C13" s="16" t="n">
        <v>43.9</v>
      </c>
      <c r="D13" s="16" t="n">
        <v>43.9</v>
      </c>
      <c r="E13" s="17" t="n">
        <f aca="false">D13-C13</f>
        <v>0</v>
      </c>
      <c r="F13" s="17" t="n">
        <f aca="false">D13/C13*100</f>
        <v>100</v>
      </c>
      <c r="G13" s="16" t="n">
        <v>104.7</v>
      </c>
      <c r="H13" s="18" t="n">
        <f aca="false">D13-G13</f>
        <v>-60.8</v>
      </c>
    </row>
    <row r="14" customFormat="false" ht="25.5" hidden="false" customHeight="false" outlineLevel="0" collapsed="false">
      <c r="A14" s="15" t="s">
        <v>19</v>
      </c>
      <c r="B14" s="16" t="n">
        <v>1.4</v>
      </c>
      <c r="C14" s="16" t="n">
        <v>1.4</v>
      </c>
      <c r="D14" s="16" t="n">
        <v>1.4</v>
      </c>
      <c r="E14" s="17" t="n">
        <f aca="false">D14-C14</f>
        <v>0</v>
      </c>
      <c r="F14" s="17" t="s">
        <v>20</v>
      </c>
      <c r="G14" s="16"/>
      <c r="H14" s="18" t="n">
        <f aca="false">D14-G14</f>
        <v>1.4</v>
      </c>
    </row>
    <row r="15" customFormat="false" ht="25.5" hidden="false" customHeight="false" outlineLevel="0" collapsed="false">
      <c r="A15" s="15" t="s">
        <v>21</v>
      </c>
      <c r="B15" s="16" t="n">
        <v>255.8</v>
      </c>
      <c r="C15" s="16" t="n">
        <v>53.5</v>
      </c>
      <c r="D15" s="16" t="n">
        <v>51.3</v>
      </c>
      <c r="E15" s="17" t="n">
        <f aca="false">D15-C15</f>
        <v>-2.2</v>
      </c>
      <c r="F15" s="17" t="n">
        <f aca="false">D15/C15*100</f>
        <v>95.8878504672897</v>
      </c>
      <c r="G15" s="16" t="n">
        <v>161.8</v>
      </c>
      <c r="H15" s="18" t="n">
        <f aca="false">D15-G15</f>
        <v>-110.5</v>
      </c>
    </row>
    <row r="16" customFormat="false" ht="25.5" hidden="false" customHeight="false" outlineLevel="0" collapsed="false">
      <c r="A16" s="15" t="s">
        <v>22</v>
      </c>
      <c r="B16" s="16" t="n">
        <v>271.6</v>
      </c>
      <c r="C16" s="16" t="n">
        <v>101.9</v>
      </c>
      <c r="D16" s="16" t="n">
        <v>104.2</v>
      </c>
      <c r="E16" s="17" t="n">
        <f aca="false">D16-C16</f>
        <v>2.3</v>
      </c>
      <c r="F16" s="17" t="n">
        <f aca="false">D16/C16*100</f>
        <v>102.257114818449</v>
      </c>
      <c r="G16" s="16" t="n">
        <v>108.5</v>
      </c>
      <c r="H16" s="18" t="n">
        <f aca="false">D16-G16</f>
        <v>-4.3</v>
      </c>
    </row>
    <row r="17" customFormat="false" ht="25.5" hidden="false" customHeight="false" outlineLevel="0" collapsed="false">
      <c r="A17" s="15" t="s">
        <v>23</v>
      </c>
      <c r="B17" s="16" t="n">
        <v>916.4</v>
      </c>
      <c r="C17" s="16" t="n">
        <v>381.4</v>
      </c>
      <c r="D17" s="16" t="n">
        <v>388.8</v>
      </c>
      <c r="E17" s="17" t="n">
        <f aca="false">D17-C17</f>
        <v>7.40000000000003</v>
      </c>
      <c r="F17" s="17" t="n">
        <f aca="false">D17/C17*100</f>
        <v>101.940220241217</v>
      </c>
      <c r="G17" s="16" t="n">
        <v>410.8</v>
      </c>
      <c r="H17" s="18" t="n">
        <f aca="false">D17-G17</f>
        <v>-22</v>
      </c>
    </row>
    <row r="18" customFormat="false" ht="12.75" hidden="false" customHeight="false" outlineLevel="0" collapsed="false">
      <c r="A18" s="15" t="s">
        <v>24</v>
      </c>
      <c r="B18" s="16" t="n">
        <v>5532</v>
      </c>
      <c r="C18" s="16" t="n">
        <v>2406.7</v>
      </c>
      <c r="D18" s="16" t="n">
        <v>2423.8</v>
      </c>
      <c r="E18" s="17" t="n">
        <f aca="false">D18-C18</f>
        <v>17.1000000000004</v>
      </c>
      <c r="F18" s="17" t="n">
        <f aca="false">D18/C18*100</f>
        <v>100.710516474841</v>
      </c>
      <c r="G18" s="16" t="n">
        <v>1360</v>
      </c>
      <c r="H18" s="18" t="n">
        <f aca="false">D18-G18</f>
        <v>1063.8</v>
      </c>
    </row>
    <row r="19" customFormat="false" ht="25.5" hidden="false" customHeight="false" outlineLevel="0" collapsed="false">
      <c r="A19" s="20" t="s">
        <v>25</v>
      </c>
      <c r="B19" s="16" t="n">
        <v>241.5</v>
      </c>
      <c r="C19" s="16" t="n">
        <v>124.5</v>
      </c>
      <c r="D19" s="16" t="n">
        <v>129.7</v>
      </c>
      <c r="E19" s="17" t="n">
        <f aca="false">D19-C19</f>
        <v>5.19999999999999</v>
      </c>
      <c r="F19" s="17" t="n">
        <f aca="false">D19/C19*100</f>
        <v>104.176706827309</v>
      </c>
      <c r="G19" s="16" t="n">
        <v>55.9</v>
      </c>
      <c r="H19" s="18" t="n">
        <f aca="false">D19-G19</f>
        <v>73.8</v>
      </c>
    </row>
    <row r="20" customFormat="false" ht="12.75" hidden="false" customHeight="false" outlineLevel="0" collapsed="false">
      <c r="A20" s="20" t="s">
        <v>26</v>
      </c>
      <c r="B20" s="16" t="n">
        <v>5263.5</v>
      </c>
      <c r="C20" s="16" t="n">
        <v>2275.9</v>
      </c>
      <c r="D20" s="16" t="n">
        <v>2287.9</v>
      </c>
      <c r="E20" s="17" t="n">
        <f aca="false">D20-C20</f>
        <v>12</v>
      </c>
      <c r="F20" s="17" t="n">
        <f aca="false">D20/C20*100</f>
        <v>100.52726393954</v>
      </c>
      <c r="G20" s="16" t="n">
        <v>1304.1</v>
      </c>
      <c r="H20" s="18" t="n">
        <f aca="false">D20-G20</f>
        <v>983.8</v>
      </c>
    </row>
    <row r="21" customFormat="false" ht="12.75" hidden="false" customHeight="false" outlineLevel="0" collapsed="false">
      <c r="A21" s="20" t="s">
        <v>27</v>
      </c>
      <c r="B21" s="16" t="n">
        <v>25</v>
      </c>
      <c r="C21" s="16" t="n">
        <v>6.2</v>
      </c>
      <c r="D21" s="16" t="n">
        <v>6.2</v>
      </c>
      <c r="E21" s="17" t="n">
        <f aca="false">D21-C21</f>
        <v>0</v>
      </c>
      <c r="F21" s="17" t="n">
        <f aca="false">D21/C21*100</f>
        <v>100</v>
      </c>
      <c r="G21" s="16"/>
      <c r="H21" s="18" t="n">
        <f aca="false">D21-G21</f>
        <v>6.2</v>
      </c>
    </row>
    <row r="22" customFormat="false" ht="25.5" hidden="false" customHeight="false" outlineLevel="0" collapsed="false">
      <c r="A22" s="15" t="s">
        <v>28</v>
      </c>
      <c r="B22" s="16"/>
      <c r="C22" s="16"/>
      <c r="D22" s="16" t="n">
        <v>-0.5</v>
      </c>
      <c r="E22" s="17" t="n">
        <f aca="false">D22-C22</f>
        <v>-0.5</v>
      </c>
      <c r="F22" s="17"/>
      <c r="G22" s="16"/>
      <c r="H22" s="18" t="n">
        <f aca="false">D22-G22</f>
        <v>-0.5</v>
      </c>
    </row>
    <row r="23" s="22" customFormat="true" ht="15" hidden="false" customHeight="false" outlineLevel="0" collapsed="false">
      <c r="A23" s="15" t="s">
        <v>29</v>
      </c>
      <c r="B23" s="21" t="n">
        <v>0.6</v>
      </c>
      <c r="C23" s="21" t="n">
        <v>0.6</v>
      </c>
      <c r="D23" s="21" t="n">
        <v>0.6</v>
      </c>
      <c r="E23" s="17" t="n">
        <f aca="false">D23-C23</f>
        <v>0</v>
      </c>
      <c r="F23" s="17" t="n">
        <f aca="false">D23/C23*100</f>
        <v>100</v>
      </c>
      <c r="G23" s="21" t="n">
        <v>0.1</v>
      </c>
      <c r="H23" s="18" t="n">
        <f aca="false">D23-G23</f>
        <v>0.5</v>
      </c>
    </row>
    <row r="24" customFormat="false" ht="15.75" hidden="false" customHeight="true" outlineLevel="0" collapsed="false">
      <c r="A24" s="20" t="s">
        <v>30</v>
      </c>
      <c r="B24" s="16" t="n">
        <v>0.6</v>
      </c>
      <c r="C24" s="16" t="n">
        <v>0.6</v>
      </c>
      <c r="D24" s="16" t="n">
        <v>0.6</v>
      </c>
      <c r="E24" s="17" t="n">
        <f aca="false">D24-C24</f>
        <v>0</v>
      </c>
      <c r="F24" s="17" t="n">
        <f aca="false">D24/C24*100</f>
        <v>100</v>
      </c>
      <c r="G24" s="16" t="n">
        <v>0.1</v>
      </c>
      <c r="H24" s="18" t="n">
        <f aca="false">D24-G24</f>
        <v>0.5</v>
      </c>
    </row>
    <row r="25" customFormat="false" ht="15" hidden="true" customHeight="true" outlineLevel="0" collapsed="false">
      <c r="A25" s="20" t="s">
        <v>31</v>
      </c>
      <c r="B25" s="16"/>
      <c r="C25" s="16"/>
      <c r="D25" s="23"/>
      <c r="E25" s="17" t="n">
        <f aca="false">D25-C25</f>
        <v>0</v>
      </c>
      <c r="F25" s="17"/>
      <c r="G25" s="16"/>
      <c r="H25" s="18" t="n">
        <f aca="false">D25-G25</f>
        <v>0</v>
      </c>
    </row>
    <row r="26" customFormat="false" ht="12.75" hidden="false" customHeight="false" outlineLevel="0" collapsed="false">
      <c r="A26" s="19" t="s">
        <v>32</v>
      </c>
      <c r="B26" s="16" t="n">
        <v>7392.2</v>
      </c>
      <c r="C26" s="16" t="n">
        <v>2606.7</v>
      </c>
      <c r="D26" s="16" t="n">
        <v>2615.5</v>
      </c>
      <c r="E26" s="17" t="n">
        <f aca="false">D26-C26</f>
        <v>8.80000000000018</v>
      </c>
      <c r="F26" s="17" t="n">
        <f aca="false">D26/C26*100</f>
        <v>100.3375915909</v>
      </c>
      <c r="G26" s="16" t="n">
        <v>1972.1</v>
      </c>
      <c r="H26" s="18" t="n">
        <f aca="false">D26-G26</f>
        <v>643.4</v>
      </c>
    </row>
    <row r="27" customFormat="false" ht="12.75" hidden="false" customHeight="false" outlineLevel="0" collapsed="false">
      <c r="A27" s="24" t="s">
        <v>33</v>
      </c>
      <c r="B27" s="16" t="n">
        <v>1851.1</v>
      </c>
      <c r="C27" s="16" t="n">
        <v>983.3</v>
      </c>
      <c r="D27" s="16" t="n">
        <v>985.2</v>
      </c>
      <c r="E27" s="17" t="n">
        <f aca="false">D27-C27</f>
        <v>1.90000000000009</v>
      </c>
      <c r="F27" s="17" t="n">
        <f aca="false">D27/C27*100</f>
        <v>100.193226889047</v>
      </c>
      <c r="G27" s="16" t="n">
        <v>801.3</v>
      </c>
      <c r="H27" s="18" t="n">
        <f aca="false">D27-G27</f>
        <v>183.9</v>
      </c>
    </row>
    <row r="28" customFormat="false" ht="25.5" hidden="false" customHeight="false" outlineLevel="0" collapsed="false">
      <c r="A28" s="20" t="s">
        <v>34</v>
      </c>
      <c r="B28" s="16" t="n">
        <v>5541.1</v>
      </c>
      <c r="C28" s="16" t="n">
        <v>1623.4</v>
      </c>
      <c r="D28" s="16" t="n">
        <v>1630.3</v>
      </c>
      <c r="E28" s="17" t="n">
        <f aca="false">D28-C28</f>
        <v>6.89999999999986</v>
      </c>
      <c r="F28" s="17" t="n">
        <f aca="false">D28/C28*100</f>
        <v>100.425033879512</v>
      </c>
      <c r="G28" s="16" t="n">
        <v>1170.8</v>
      </c>
      <c r="H28" s="18" t="n">
        <f aca="false">D28-G28</f>
        <v>459.5</v>
      </c>
    </row>
    <row r="29" customFormat="false" ht="12.75" hidden="false" customHeight="false" outlineLevel="0" collapsed="false">
      <c r="A29" s="15" t="s">
        <v>35</v>
      </c>
      <c r="B29" s="16" t="n">
        <v>31.5</v>
      </c>
      <c r="C29" s="16" t="n">
        <v>5</v>
      </c>
      <c r="D29" s="16" t="n">
        <v>5</v>
      </c>
      <c r="E29" s="17" t="n">
        <f aca="false">D29-C29</f>
        <v>0</v>
      </c>
      <c r="F29" s="17" t="n">
        <f aca="false">D29/C29*100</f>
        <v>100</v>
      </c>
      <c r="G29" s="16" t="n">
        <v>31.5</v>
      </c>
      <c r="H29" s="18" t="n">
        <f aca="false">D29-G29</f>
        <v>-26.5</v>
      </c>
    </row>
    <row r="30" customFormat="false" ht="44.25" hidden="true" customHeight="true" outlineLevel="0" collapsed="false">
      <c r="A30" s="15" t="s">
        <v>36</v>
      </c>
      <c r="B30" s="16" t="n">
        <v>2.1</v>
      </c>
      <c r="C30" s="16" t="n">
        <v>2.1</v>
      </c>
      <c r="D30" s="16" t="n">
        <v>2.7</v>
      </c>
      <c r="E30" s="17" t="n">
        <f aca="false">D30-C30</f>
        <v>0.6</v>
      </c>
      <c r="F30" s="17"/>
      <c r="G30" s="16"/>
      <c r="H30" s="18" t="n">
        <f aca="false">D30-G30</f>
        <v>2.7</v>
      </c>
    </row>
    <row r="31" customFormat="false" ht="12.75" hidden="false" customHeight="false" outlineLevel="0" collapsed="false">
      <c r="A31" s="15" t="s">
        <v>37</v>
      </c>
      <c r="B31" s="16" t="n">
        <v>32.8</v>
      </c>
      <c r="C31" s="16" t="n">
        <v>13.2</v>
      </c>
      <c r="D31" s="16" t="n">
        <v>13.3</v>
      </c>
      <c r="E31" s="17" t="n">
        <f aca="false">D31-C31</f>
        <v>0.100000000000001</v>
      </c>
      <c r="F31" s="17" t="n">
        <f aca="false">D31/C31*100</f>
        <v>100.757575757576</v>
      </c>
      <c r="G31" s="16" t="n">
        <v>19.7</v>
      </c>
      <c r="H31" s="18" t="n">
        <f aca="false">D31-G31</f>
        <v>-6.4</v>
      </c>
    </row>
    <row r="32" customFormat="false" ht="12.75" hidden="false" customHeight="false" outlineLevel="0" collapsed="false">
      <c r="A32" s="15" t="s">
        <v>38</v>
      </c>
      <c r="B32" s="16" t="n">
        <v>160</v>
      </c>
      <c r="C32" s="16" t="n">
        <v>60.7</v>
      </c>
      <c r="D32" s="16" t="n">
        <v>60.7</v>
      </c>
      <c r="E32" s="17" t="n">
        <f aca="false">D32-C32</f>
        <v>0</v>
      </c>
      <c r="F32" s="17" t="n">
        <f aca="false">D32/C32*100</f>
        <v>100</v>
      </c>
      <c r="G32" s="16" t="n">
        <v>14.7</v>
      </c>
      <c r="H32" s="18" t="n">
        <f aca="false">D32-G32</f>
        <v>46</v>
      </c>
    </row>
    <row r="33" customFormat="false" ht="12.75" hidden="false" customHeight="false" outlineLevel="0" collapsed="false">
      <c r="A33" s="15" t="s">
        <v>39</v>
      </c>
      <c r="B33" s="16"/>
      <c r="C33" s="16"/>
      <c r="D33" s="23"/>
      <c r="E33" s="17" t="n">
        <f aca="false">D33-C33</f>
        <v>0</v>
      </c>
      <c r="F33" s="17"/>
      <c r="G33" s="16"/>
      <c r="H33" s="18" t="n">
        <f aca="false">D33-G33</f>
        <v>0</v>
      </c>
    </row>
    <row r="34" customFormat="false" ht="12.75" hidden="false" customHeight="false" outlineLevel="0" collapsed="false">
      <c r="A34" s="15"/>
      <c r="B34" s="16"/>
      <c r="C34" s="16"/>
      <c r="D34" s="23"/>
      <c r="E34" s="17"/>
      <c r="F34" s="17"/>
      <c r="G34" s="16"/>
      <c r="H34" s="18"/>
    </row>
    <row r="35" customFormat="false" ht="25.5" hidden="false" customHeight="false" outlineLevel="0" collapsed="false">
      <c r="A35" s="15" t="s">
        <v>40</v>
      </c>
      <c r="B35" s="16" t="n">
        <v>237</v>
      </c>
      <c r="C35" s="16" t="n">
        <v>182.4</v>
      </c>
      <c r="D35" s="16" t="n">
        <v>183.7</v>
      </c>
      <c r="E35" s="17" t="n">
        <f aca="false">D35-C35</f>
        <v>1.29999999999998</v>
      </c>
      <c r="F35" s="17" t="n">
        <f aca="false">D35/C35*100</f>
        <v>100.712719298246</v>
      </c>
      <c r="G35" s="16" t="n">
        <v>93.5</v>
      </c>
      <c r="H35" s="18" t="n">
        <f aca="false">D35-G35</f>
        <v>90.2</v>
      </c>
    </row>
    <row r="36" customFormat="false" ht="25.5" hidden="false" customHeight="false" outlineLevel="0" collapsed="false">
      <c r="A36" s="15" t="s">
        <v>41</v>
      </c>
      <c r="B36" s="16" t="n">
        <v>272.1</v>
      </c>
      <c r="C36" s="16" t="n">
        <v>108.6</v>
      </c>
      <c r="D36" s="16" t="n">
        <v>109.6</v>
      </c>
      <c r="E36" s="17" t="n">
        <f aca="false">D36-C36</f>
        <v>1</v>
      </c>
      <c r="F36" s="17" t="n">
        <f aca="false">D36/C36*100</f>
        <v>100.920810313076</v>
      </c>
      <c r="G36" s="16" t="n">
        <v>173.8</v>
      </c>
      <c r="H36" s="18" t="n">
        <f aca="false">D36-G36</f>
        <v>-64.2</v>
      </c>
    </row>
    <row r="37" customFormat="false" ht="40.5" hidden="false" customHeight="true" outlineLevel="0" collapsed="false">
      <c r="A37" s="15" t="s">
        <v>42</v>
      </c>
      <c r="B37" s="16" t="n">
        <v>5.4</v>
      </c>
      <c r="C37" s="16" t="n">
        <v>5.4</v>
      </c>
      <c r="D37" s="16" t="n">
        <v>5.5</v>
      </c>
      <c r="E37" s="17" t="n">
        <f aca="false">D37-C37</f>
        <v>0.0999999999999996</v>
      </c>
      <c r="F37" s="17" t="n">
        <f aca="false">D37/C37*100</f>
        <v>101.851851851852</v>
      </c>
      <c r="G37" s="16" t="n">
        <v>0.1</v>
      </c>
      <c r="H37" s="18" t="n">
        <f aca="false">D37-G37</f>
        <v>5.4</v>
      </c>
    </row>
    <row r="38" customFormat="false" ht="18" hidden="true" customHeight="true" outlineLevel="0" collapsed="false">
      <c r="A38" s="25" t="s">
        <v>43</v>
      </c>
      <c r="B38" s="16" t="n">
        <v>30</v>
      </c>
      <c r="C38" s="16" t="n">
        <v>26.8</v>
      </c>
      <c r="D38" s="16" t="n">
        <v>26.8</v>
      </c>
      <c r="E38" s="17" t="n">
        <f aca="false">D38-C38</f>
        <v>0</v>
      </c>
      <c r="F38" s="17" t="n">
        <f aca="false">D38/C38*100</f>
        <v>100</v>
      </c>
      <c r="G38" s="16"/>
      <c r="H38" s="18" t="n">
        <f aca="false">D38-G38</f>
        <v>26.8</v>
      </c>
    </row>
    <row r="39" s="22" customFormat="true" ht="25.5" hidden="false" customHeight="false" outlineLevel="0" collapsed="false">
      <c r="A39" s="15" t="s">
        <v>44</v>
      </c>
      <c r="B39" s="16"/>
      <c r="C39" s="16"/>
      <c r="D39" s="23"/>
      <c r="E39" s="17"/>
      <c r="F39" s="17"/>
      <c r="G39" s="16"/>
      <c r="H39" s="18" t="n">
        <f aca="false">D39-G39</f>
        <v>0</v>
      </c>
    </row>
    <row r="40" s="22" customFormat="true" ht="15" hidden="false" customHeight="false" outlineLevel="0" collapsed="false">
      <c r="A40" s="26" t="s">
        <v>45</v>
      </c>
      <c r="B40" s="27" t="n">
        <f aca="false">B12+B13+B14+B15+B16+B17+B18+B22+B23+B26+B29+B30+B31+B32+B33+B34+B35+B37+B36+B38</f>
        <v>34018.6</v>
      </c>
      <c r="C40" s="27" t="n">
        <f aca="false">C12+C13+C14+C15+C16+C17+C18+C22+C23+C26+C29+C30+C31+C32+C33+C35+C37+C36+C38</f>
        <v>14076.5</v>
      </c>
      <c r="D40" s="27" t="n">
        <f aca="false">D12+D13+D14+D15+D16+D17+D18+D22+D23+D26+D29+D30+D31+D32+D33+D35+D37+D36+D38</f>
        <v>14328.7</v>
      </c>
      <c r="E40" s="28" t="n">
        <f aca="false">D40-C40</f>
        <v>252.200000000001</v>
      </c>
      <c r="F40" s="27" t="n">
        <f aca="false">D40/C40*100</f>
        <v>101.791638546514</v>
      </c>
      <c r="G40" s="27" t="n">
        <f aca="false">G12+G13+G14+G15+G16+G17+G18+G22+G23+G26+G29+G30+G31+G32+G33+G35+G37+G39+G38+G36</f>
        <v>11473.2</v>
      </c>
      <c r="H40" s="29" t="n">
        <f aca="false">D40-G40</f>
        <v>2855.5</v>
      </c>
    </row>
    <row r="41" s="22" customFormat="true" ht="15" hidden="false" customHeight="false" outlineLevel="0" collapsed="false">
      <c r="A41" s="20" t="s">
        <v>46</v>
      </c>
      <c r="B41" s="21" t="n">
        <v>778.5</v>
      </c>
      <c r="C41" s="21" t="n">
        <v>389.4</v>
      </c>
      <c r="D41" s="21" t="n">
        <v>389.4</v>
      </c>
      <c r="E41" s="21" t="n">
        <f aca="false">D41-C41</f>
        <v>0</v>
      </c>
      <c r="F41" s="21" t="n">
        <f aca="false">D41/C41*100</f>
        <v>100</v>
      </c>
      <c r="G41" s="21"/>
      <c r="H41" s="30" t="n">
        <f aca="false">D41-G41</f>
        <v>389.4</v>
      </c>
    </row>
    <row r="42" s="22" customFormat="true" ht="15" hidden="true" customHeight="true" outlineLevel="0" collapsed="false">
      <c r="A42" s="20" t="s">
        <v>47</v>
      </c>
      <c r="B42" s="21" t="n">
        <v>4332.8</v>
      </c>
      <c r="C42" s="21" t="n">
        <v>1841.4</v>
      </c>
      <c r="D42" s="21" t="n">
        <v>1841.4</v>
      </c>
      <c r="E42" s="21" t="n">
        <f aca="false">D42-C42</f>
        <v>0</v>
      </c>
      <c r="F42" s="21" t="n">
        <f aca="false">D42/C42*100</f>
        <v>100</v>
      </c>
      <c r="G42" s="21"/>
      <c r="H42" s="30" t="n">
        <f aca="false">D42-G42</f>
        <v>1841.4</v>
      </c>
    </row>
    <row r="43" s="22" customFormat="true" ht="15" hidden="false" customHeight="false" outlineLevel="0" collapsed="false">
      <c r="A43" s="20" t="s">
        <v>48</v>
      </c>
      <c r="B43" s="21"/>
      <c r="C43" s="21"/>
      <c r="D43" s="21"/>
      <c r="E43" s="21"/>
      <c r="F43" s="21"/>
      <c r="G43" s="21"/>
      <c r="H43" s="30"/>
    </row>
    <row r="44" s="22" customFormat="true" ht="15" hidden="false" customHeight="false" outlineLevel="0" collapsed="false">
      <c r="A44" s="20" t="s">
        <v>49</v>
      </c>
      <c r="B44" s="21" t="n">
        <v>18070.2</v>
      </c>
      <c r="C44" s="21" t="n">
        <v>11131.3</v>
      </c>
      <c r="D44" s="21" t="n">
        <v>11131.3</v>
      </c>
      <c r="E44" s="21" t="n">
        <f aca="false">D44-C44</f>
        <v>0</v>
      </c>
      <c r="F44" s="21" t="n">
        <f aca="false">D44/C44*100</f>
        <v>100</v>
      </c>
      <c r="G44" s="21"/>
      <c r="H44" s="30" t="n">
        <f aca="false">D44-G44</f>
        <v>11131.3</v>
      </c>
    </row>
    <row r="45" s="22" customFormat="true" ht="38.25" hidden="true" customHeight="true" outlineLevel="0" collapsed="false">
      <c r="A45" s="20" t="s">
        <v>50</v>
      </c>
      <c r="B45" s="21" t="n">
        <v>7427.3</v>
      </c>
      <c r="C45" s="21" t="n">
        <v>4385.1</v>
      </c>
      <c r="D45" s="21" t="n">
        <v>4385.1</v>
      </c>
      <c r="E45" s="21" t="n">
        <f aca="false">D45-C45</f>
        <v>0</v>
      </c>
      <c r="F45" s="21" t="n">
        <f aca="false">D45/C45*100</f>
        <v>100</v>
      </c>
      <c r="G45" s="21"/>
      <c r="H45" s="30" t="n">
        <f aca="false">D45-G45</f>
        <v>4385.1</v>
      </c>
    </row>
    <row r="46" customFormat="false" ht="48.75" hidden="false" customHeight="true" outlineLevel="0" collapsed="false">
      <c r="A46" s="20" t="s">
        <v>51</v>
      </c>
      <c r="B46" s="21"/>
      <c r="C46" s="21"/>
      <c r="D46" s="21"/>
      <c r="E46" s="21" t="n">
        <f aca="false">D46-C46</f>
        <v>0</v>
      </c>
      <c r="F46" s="21" t="e">
        <f aca="false">D46/C46*100</f>
        <v>#DIV/0!</v>
      </c>
      <c r="G46" s="21"/>
      <c r="H46" s="30" t="n">
        <f aca="false">D46-G46</f>
        <v>0</v>
      </c>
    </row>
    <row r="47" customFormat="false" ht="30" hidden="true" customHeight="true" outlineLevel="0" collapsed="false">
      <c r="A47" s="20" t="s">
        <v>52</v>
      </c>
      <c r="B47" s="16" t="n">
        <v>850</v>
      </c>
      <c r="C47" s="31" t="n">
        <v>850</v>
      </c>
      <c r="D47" s="16" t="n">
        <v>850</v>
      </c>
      <c r="E47" s="21" t="n">
        <f aca="false">D47-C47</f>
        <v>0</v>
      </c>
      <c r="F47" s="21" t="n">
        <f aca="false">D47/C47*100</f>
        <v>100</v>
      </c>
      <c r="G47" s="16"/>
      <c r="H47" s="30" t="n">
        <f aca="false">D47-G47</f>
        <v>850</v>
      </c>
    </row>
    <row r="48" customFormat="false" ht="36.75" hidden="true" customHeight="true" outlineLevel="0" collapsed="false">
      <c r="A48" s="20" t="s">
        <v>53</v>
      </c>
      <c r="B48" s="16" t="n">
        <v>4066</v>
      </c>
      <c r="C48" s="31" t="n">
        <v>1356</v>
      </c>
      <c r="D48" s="16" t="n">
        <v>1356</v>
      </c>
      <c r="E48" s="21" t="n">
        <f aca="false">D48-C48</f>
        <v>0</v>
      </c>
      <c r="F48" s="21" t="n">
        <f aca="false">D48/C48*100</f>
        <v>100</v>
      </c>
      <c r="G48" s="16"/>
      <c r="H48" s="30" t="n">
        <f aca="false">D48-G48</f>
        <v>1356</v>
      </c>
    </row>
    <row r="49" customFormat="false" ht="36.75" hidden="true" customHeight="true" outlineLevel="0" collapsed="false">
      <c r="A49" s="20" t="s">
        <v>54</v>
      </c>
      <c r="B49" s="16" t="n">
        <v>255.4</v>
      </c>
      <c r="C49" s="31" t="n">
        <v>127.7</v>
      </c>
      <c r="D49" s="16"/>
      <c r="E49" s="21" t="n">
        <f aca="false">D49-C49</f>
        <v>-127.7</v>
      </c>
      <c r="F49" s="21" t="n">
        <f aca="false">D49/C49*100</f>
        <v>0</v>
      </c>
      <c r="G49" s="16"/>
      <c r="H49" s="30" t="n">
        <f aca="false">D49-G49</f>
        <v>0</v>
      </c>
    </row>
    <row r="50" customFormat="false" ht="16.5" hidden="false" customHeight="true" outlineLevel="0" collapsed="false">
      <c r="A50" s="20" t="s">
        <v>55</v>
      </c>
      <c r="B50" s="16" t="n">
        <v>50.2</v>
      </c>
      <c r="C50" s="31" t="n">
        <v>25.1</v>
      </c>
      <c r="D50" s="16" t="n">
        <v>25.1</v>
      </c>
      <c r="E50" s="21" t="n">
        <f aca="false">D50-C50</f>
        <v>0</v>
      </c>
      <c r="F50" s="21" t="n">
        <f aca="false">D50/C50*100</f>
        <v>100</v>
      </c>
      <c r="G50" s="16"/>
      <c r="H50" s="30" t="n">
        <f aca="false">D50-G50</f>
        <v>25.1</v>
      </c>
    </row>
    <row r="51" s="22" customFormat="true" ht="15" hidden="false" customHeight="false" outlineLevel="0" collapsed="false">
      <c r="A51" s="20" t="s">
        <v>56</v>
      </c>
      <c r="B51" s="16" t="n">
        <v>262.8</v>
      </c>
      <c r="C51" s="31" t="n">
        <v>166.9</v>
      </c>
      <c r="D51" s="16" t="n">
        <v>108.7</v>
      </c>
      <c r="E51" s="21" t="n">
        <f aca="false">D51-C51</f>
        <v>-58.2</v>
      </c>
      <c r="F51" s="21" t="n">
        <f aca="false">D51/C51*100</f>
        <v>65.1288196524865</v>
      </c>
      <c r="G51" s="16" t="n">
        <v>3653.5</v>
      </c>
      <c r="H51" s="30" t="n">
        <f aca="false">D51-G51</f>
        <v>-3544.8</v>
      </c>
    </row>
    <row r="52" s="22" customFormat="true" ht="15" hidden="false" customHeight="false" outlineLevel="0" collapsed="false">
      <c r="A52" s="32" t="s">
        <v>57</v>
      </c>
      <c r="B52" s="27" t="n">
        <f aca="false">SUM(B41:B51)+B40</f>
        <v>70111.8</v>
      </c>
      <c r="C52" s="27" t="n">
        <f aca="false">SUM(C41:C51)+C40</f>
        <v>34349.4</v>
      </c>
      <c r="D52" s="27" t="n">
        <f aca="false">SUM(D41:D51)+D40</f>
        <v>34415.7</v>
      </c>
      <c r="E52" s="28" t="n">
        <f aca="false">D52-C52</f>
        <v>66.2999999999956</v>
      </c>
      <c r="F52" s="28" t="n">
        <f aca="false">D52/C52*100</f>
        <v>100.193016471903</v>
      </c>
      <c r="G52" s="27" t="n">
        <f aca="false">SUM(G41:G51)+G40</f>
        <v>15126.7</v>
      </c>
      <c r="H52" s="29" t="n">
        <f aca="false">D52-G52</f>
        <v>19289</v>
      </c>
    </row>
    <row r="53" customFormat="false" ht="13.5" hidden="false" customHeight="true" outlineLevel="0" collapsed="false">
      <c r="A53" s="32" t="s">
        <v>58</v>
      </c>
      <c r="B53" s="27"/>
      <c r="C53" s="33"/>
      <c r="D53" s="34"/>
      <c r="E53" s="28" t="n">
        <f aca="false">D53-C53</f>
        <v>0</v>
      </c>
      <c r="F53" s="28"/>
      <c r="G53" s="27"/>
      <c r="H53" s="29" t="n">
        <f aca="false">D53-G53</f>
        <v>0</v>
      </c>
    </row>
    <row r="54" customFormat="false" ht="13.5" hidden="true" customHeight="true" outlineLevel="0" collapsed="false">
      <c r="A54" s="20" t="s">
        <v>59</v>
      </c>
      <c r="B54" s="16" t="n">
        <v>15597.5</v>
      </c>
      <c r="C54" s="31" t="n">
        <v>15597.5</v>
      </c>
      <c r="D54" s="31" t="n">
        <v>15597.5</v>
      </c>
      <c r="E54" s="21" t="n">
        <f aca="false">D54-C54</f>
        <v>0</v>
      </c>
      <c r="F54" s="21" t="n">
        <f aca="false">D54/C54*100</f>
        <v>100</v>
      </c>
      <c r="G54" s="16" t="n">
        <v>410.9</v>
      </c>
      <c r="H54" s="30" t="n">
        <f aca="false">D54-G54</f>
        <v>15186.6</v>
      </c>
    </row>
    <row r="55" customFormat="false" ht="13.5" hidden="true" customHeight="true" outlineLevel="0" collapsed="false">
      <c r="A55" s="20"/>
      <c r="B55" s="16"/>
      <c r="C55" s="31"/>
      <c r="D55" s="31"/>
      <c r="E55" s="21" t="n">
        <f aca="false">D55-C55</f>
        <v>0</v>
      </c>
      <c r="F55" s="21"/>
      <c r="G55" s="16"/>
      <c r="H55" s="30" t="n">
        <f aca="false">D55-G55</f>
        <v>0</v>
      </c>
    </row>
    <row r="56" customFormat="false" ht="14.25" hidden="false" customHeight="false" outlineLevel="0" collapsed="false">
      <c r="A56" s="20" t="s">
        <v>60</v>
      </c>
      <c r="B56" s="16"/>
      <c r="C56" s="31"/>
      <c r="D56" s="31"/>
      <c r="E56" s="21" t="n">
        <f aca="false">D56-C56</f>
        <v>0</v>
      </c>
      <c r="F56" s="21"/>
      <c r="G56" s="16"/>
      <c r="H56" s="30" t="n">
        <f aca="false">D56-G56</f>
        <v>0</v>
      </c>
    </row>
    <row r="57" customFormat="false" ht="38.25" hidden="false" customHeight="false" outlineLevel="0" collapsed="false">
      <c r="A57" s="20" t="s">
        <v>61</v>
      </c>
      <c r="B57" s="16" t="n">
        <v>9</v>
      </c>
      <c r="C57" s="31" t="n">
        <v>0.8</v>
      </c>
      <c r="D57" s="16" t="n">
        <v>0.8</v>
      </c>
      <c r="E57" s="21" t="n">
        <f aca="false">D57-C57</f>
        <v>0</v>
      </c>
      <c r="F57" s="21" t="n">
        <f aca="false">D57/C57*100</f>
        <v>100</v>
      </c>
      <c r="G57" s="16" t="n">
        <v>12.3</v>
      </c>
      <c r="H57" s="30" t="n">
        <f aca="false">D57-G57</f>
        <v>-11.5</v>
      </c>
    </row>
    <row r="58" customFormat="false" ht="14.25" hidden="false" customHeight="false" outlineLevel="0" collapsed="false">
      <c r="A58" s="20" t="s">
        <v>62</v>
      </c>
      <c r="B58" s="16" t="n">
        <v>10.2</v>
      </c>
      <c r="C58" s="31" t="n">
        <v>7.7</v>
      </c>
      <c r="D58" s="16" t="n">
        <v>7.8</v>
      </c>
      <c r="E58" s="21" t="n">
        <f aca="false">D58-C58</f>
        <v>0.0999999999999996</v>
      </c>
      <c r="F58" s="21" t="n">
        <f aca="false">D58/C58*100</f>
        <v>101.298701298701</v>
      </c>
      <c r="G58" s="16" t="n">
        <v>8.4</v>
      </c>
      <c r="H58" s="30" t="n">
        <f aca="false">D58-G58</f>
        <v>-0.600000000000001</v>
      </c>
    </row>
    <row r="59" customFormat="false" ht="25.5" hidden="false" customHeight="false" outlineLevel="0" collapsed="false">
      <c r="A59" s="20" t="s">
        <v>63</v>
      </c>
      <c r="B59" s="16" t="n">
        <v>6489.5</v>
      </c>
      <c r="C59" s="31"/>
      <c r="D59" s="16"/>
      <c r="E59" s="21" t="n">
        <f aca="false">D59-C59</f>
        <v>0</v>
      </c>
      <c r="F59" s="21"/>
      <c r="G59" s="16"/>
      <c r="H59" s="30" t="n">
        <f aca="false">D59-G59</f>
        <v>0</v>
      </c>
    </row>
    <row r="60" customFormat="false" ht="25.5" hidden="false" customHeight="false" outlineLevel="0" collapsed="false">
      <c r="A60" s="20" t="s">
        <v>64</v>
      </c>
      <c r="B60" s="16" t="n">
        <v>299.9</v>
      </c>
      <c r="C60" s="31" t="n">
        <v>299.9</v>
      </c>
      <c r="D60" s="16" t="n">
        <v>299.9</v>
      </c>
      <c r="E60" s="21" t="n">
        <f aca="false">D60-C60</f>
        <v>0</v>
      </c>
      <c r="F60" s="21" t="n">
        <f aca="false">D60/C60*100</f>
        <v>100</v>
      </c>
      <c r="G60" s="16" t="n">
        <v>4.4</v>
      </c>
      <c r="H60" s="30" t="n">
        <f aca="false">D60-G60</f>
        <v>295.5</v>
      </c>
    </row>
    <row r="61" customFormat="false" ht="51" hidden="false" customHeight="false" outlineLevel="0" collapsed="false">
      <c r="A61" s="20" t="s">
        <v>65</v>
      </c>
      <c r="B61" s="16" t="n">
        <v>1936.1</v>
      </c>
      <c r="C61" s="31" t="n">
        <v>1936.1</v>
      </c>
      <c r="D61" s="16" t="n">
        <v>1936.1</v>
      </c>
      <c r="E61" s="21" t="n">
        <f aca="false">D61-C61</f>
        <v>0</v>
      </c>
      <c r="F61" s="21" t="n">
        <f aca="false">D61/C61*100</f>
        <v>100</v>
      </c>
      <c r="G61" s="16"/>
      <c r="H61" s="30" t="n">
        <f aca="false">D61-G61</f>
        <v>1936.1</v>
      </c>
    </row>
    <row r="62" customFormat="false" ht="38.25" hidden="false" customHeight="false" outlineLevel="0" collapsed="false">
      <c r="A62" s="20" t="s">
        <v>66</v>
      </c>
      <c r="B62" s="16" t="n">
        <v>998.6</v>
      </c>
      <c r="C62" s="31" t="n">
        <v>70</v>
      </c>
      <c r="D62" s="16" t="n">
        <v>70</v>
      </c>
      <c r="E62" s="21" t="n">
        <f aca="false">D62-C62</f>
        <v>0</v>
      </c>
      <c r="F62" s="21" t="n">
        <f aca="false">D62/C62*100</f>
        <v>100</v>
      </c>
      <c r="G62" s="16"/>
      <c r="H62" s="30" t="n">
        <f aca="false">D62-G62</f>
        <v>70</v>
      </c>
    </row>
    <row r="63" customFormat="false" ht="14.25" hidden="false" customHeight="false" outlineLevel="0" collapsed="false">
      <c r="A63" s="20"/>
      <c r="B63" s="16"/>
      <c r="C63" s="31"/>
      <c r="D63" s="16"/>
      <c r="E63" s="21"/>
      <c r="F63" s="21"/>
      <c r="G63" s="16"/>
      <c r="H63" s="30"/>
    </row>
    <row r="64" s="5" customFormat="true" ht="15" hidden="false" customHeight="false" outlineLevel="0" collapsed="false">
      <c r="A64" s="20" t="s">
        <v>56</v>
      </c>
      <c r="B64" s="16" t="n">
        <v>6339.8</v>
      </c>
      <c r="C64" s="31" t="n">
        <v>15</v>
      </c>
      <c r="D64" s="16" t="n">
        <v>65</v>
      </c>
      <c r="E64" s="21" t="n">
        <f aca="false">D64-C64</f>
        <v>50</v>
      </c>
      <c r="F64" s="21" t="n">
        <f aca="false">D64/C64*100</f>
        <v>433.333333333333</v>
      </c>
      <c r="G64" s="16" t="n">
        <v>91.3</v>
      </c>
      <c r="H64" s="30" t="n">
        <f aca="false">D64-G64</f>
        <v>-26.3</v>
      </c>
    </row>
    <row r="65" customFormat="false" ht="15" hidden="false" customHeight="false" outlineLevel="0" collapsed="false">
      <c r="A65" s="32" t="s">
        <v>67</v>
      </c>
      <c r="B65" s="27" t="n">
        <f aca="false">SUM(B54:B64)</f>
        <v>31680.6</v>
      </c>
      <c r="C65" s="33" t="n">
        <f aca="false">SUM(C54:C64)</f>
        <v>17927</v>
      </c>
      <c r="D65" s="27" t="n">
        <f aca="false">SUM(D54:D64)</f>
        <v>17977.1</v>
      </c>
      <c r="E65" s="28" t="n">
        <f aca="false">D65-C65</f>
        <v>50.0999999999985</v>
      </c>
      <c r="F65" s="28" t="n">
        <f aca="false">D65/C65*100</f>
        <v>100.279466726167</v>
      </c>
      <c r="G65" s="27" t="n">
        <f aca="false">SUM(G54:G64)</f>
        <v>527.3</v>
      </c>
      <c r="H65" s="29" t="n">
        <f aca="false">D65-G65</f>
        <v>17449.8</v>
      </c>
    </row>
    <row r="66" customFormat="false" ht="15.75" hidden="false" customHeight="false" outlineLevel="0" collapsed="false">
      <c r="A66" s="35" t="s">
        <v>68</v>
      </c>
      <c r="B66" s="36" t="n">
        <f aca="false">B52+B65</f>
        <v>101792.4</v>
      </c>
      <c r="C66" s="36" t="n">
        <f aca="false">C52+C65</f>
        <v>52276.4</v>
      </c>
      <c r="D66" s="36" t="n">
        <f aca="false">D52+D65</f>
        <v>52392.8</v>
      </c>
      <c r="E66" s="37" t="n">
        <f aca="false">D66-C66</f>
        <v>116.399999999994</v>
      </c>
      <c r="F66" s="37" t="n">
        <f aca="false">D66/C66*100</f>
        <v>100.222662616401</v>
      </c>
      <c r="G66" s="36" t="n">
        <f aca="false">G52+G65</f>
        <v>15654</v>
      </c>
      <c r="H66" s="38" t="n">
        <f aca="false">D66-G66</f>
        <v>36738.8</v>
      </c>
    </row>
    <row r="67" customFormat="false" ht="12.75" hidden="false" customHeight="false" outlineLevel="0" collapsed="false">
      <c r="G67" s="39"/>
    </row>
    <row r="68" customFormat="false" ht="12.75" hidden="false" customHeight="false" outlineLevel="0" collapsed="false">
      <c r="G68" s="39"/>
    </row>
    <row r="69" customFormat="false" ht="12.75" hidden="false" customHeight="false" outlineLevel="0" collapsed="false">
      <c r="G69" s="39"/>
    </row>
    <row r="70" customFormat="false" ht="12.75" hidden="false" customHeight="false" outlineLevel="0" collapsed="false">
      <c r="G70" s="39"/>
    </row>
  </sheetData>
  <mergeCells count="2">
    <mergeCell ref="A7:G7"/>
    <mergeCell ref="A8:G8"/>
  </mergeCells>
  <printOptions headings="false" gridLines="false" gridLinesSet="true" horizontalCentered="true" verticalCentered="true"/>
  <pageMargins left="0.472222222222222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8" min="7" style="0" width="11.7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40" t="s">
        <v>0</v>
      </c>
      <c r="B1" s="41"/>
      <c r="C1" s="41"/>
      <c r="D1" s="41"/>
      <c r="E1" s="41"/>
      <c r="F1" s="41"/>
      <c r="G1" s="2"/>
      <c r="H1" s="2" t="s">
        <v>1</v>
      </c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3"/>
      <c r="H2" s="3" t="s">
        <v>2</v>
      </c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3"/>
      <c r="H3" s="3" t="s">
        <v>3</v>
      </c>
    </row>
    <row r="4" customFormat="false" ht="15" hidden="false" customHeight="false" outlineLevel="0" collapsed="false">
      <c r="A4" s="41"/>
      <c r="B4" s="41"/>
      <c r="C4" s="41"/>
      <c r="D4" s="41"/>
      <c r="E4" s="41"/>
      <c r="F4" s="41"/>
      <c r="G4" s="3"/>
      <c r="H4" s="3" t="s">
        <v>4</v>
      </c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3"/>
      <c r="H5" s="3" t="s">
        <v>5</v>
      </c>
    </row>
    <row r="6" customFormat="false" ht="6.75" hidden="fals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18" hidden="false" customHeight="false" outlineLevel="0" collapsed="false">
      <c r="A7" s="42" t="s">
        <v>69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8.75" hidden="false" customHeight="false" outlineLevel="0" collapsed="false">
      <c r="A8" s="43" t="s">
        <v>7</v>
      </c>
      <c r="B8" s="43"/>
      <c r="C8" s="43"/>
      <c r="D8" s="43"/>
      <c r="E8" s="43"/>
      <c r="F8" s="43"/>
      <c r="G8" s="43"/>
      <c r="H8" s="43"/>
      <c r="I8" s="43"/>
      <c r="J8" s="43"/>
      <c r="K8" s="44"/>
    </row>
    <row r="9" customFormat="false" ht="15.75" hidden="false" customHeight="false" outlineLevel="0" collapsed="false">
      <c r="A9" s="45" t="s">
        <v>70</v>
      </c>
      <c r="B9" s="45"/>
      <c r="C9" s="45"/>
      <c r="D9" s="45"/>
      <c r="E9" s="45"/>
      <c r="F9" s="45"/>
      <c r="G9" s="45"/>
      <c r="H9" s="45"/>
      <c r="I9" s="45"/>
      <c r="J9" s="45"/>
      <c r="K9" s="44"/>
    </row>
    <row r="10" customFormat="false" ht="82.5" hidden="false" customHeight="true" outlineLevel="0" collapsed="false">
      <c r="A10" s="46" t="s">
        <v>71</v>
      </c>
      <c r="B10" s="47" t="s">
        <v>72</v>
      </c>
      <c r="C10" s="48" t="s">
        <v>10</v>
      </c>
      <c r="D10" s="48" t="s">
        <v>11</v>
      </c>
      <c r="E10" s="49" t="s">
        <v>73</v>
      </c>
      <c r="F10" s="48" t="s">
        <v>13</v>
      </c>
      <c r="G10" s="48" t="s">
        <v>14</v>
      </c>
      <c r="H10" s="48" t="s">
        <v>74</v>
      </c>
      <c r="I10" s="48" t="s">
        <v>15</v>
      </c>
      <c r="J10" s="50" t="s">
        <v>16</v>
      </c>
      <c r="K10" s="51"/>
    </row>
    <row r="11" customFormat="false" ht="28.5" hidden="false" customHeight="true" outlineLevel="0" collapsed="false">
      <c r="A11" s="52" t="s">
        <v>75</v>
      </c>
      <c r="B11" s="53" t="s">
        <v>76</v>
      </c>
      <c r="C11" s="54" t="n">
        <v>6358.8</v>
      </c>
      <c r="D11" s="54" t="n">
        <v>3471.7</v>
      </c>
      <c r="E11" s="54" t="n">
        <v>2746.6</v>
      </c>
      <c r="F11" s="54" t="n">
        <f aca="false">E11-D11</f>
        <v>-725.1</v>
      </c>
      <c r="G11" s="55" t="n">
        <f aca="false">E11/D11*100</f>
        <v>79.1139787424029</v>
      </c>
      <c r="H11" s="55" t="n">
        <f aca="false">E11/C11*100</f>
        <v>43.1936843429578</v>
      </c>
      <c r="I11" s="54" t="n">
        <v>2046.7</v>
      </c>
      <c r="J11" s="56" t="n">
        <f aca="false">E11-I11</f>
        <v>699.9</v>
      </c>
      <c r="K11" s="57"/>
    </row>
    <row r="12" customFormat="false" ht="28.5" hidden="false" customHeight="true" outlineLevel="0" collapsed="false">
      <c r="A12" s="52" t="s">
        <v>77</v>
      </c>
      <c r="B12" s="53" t="s">
        <v>78</v>
      </c>
      <c r="C12" s="54" t="n">
        <v>33075.6</v>
      </c>
      <c r="D12" s="54" t="n">
        <v>17557.3</v>
      </c>
      <c r="E12" s="54" t="n">
        <v>13070.3</v>
      </c>
      <c r="F12" s="54" t="n">
        <f aca="false">E12-D12</f>
        <v>-4487</v>
      </c>
      <c r="G12" s="55" t="n">
        <f aca="false">E12/D12*100</f>
        <v>74.4436786977497</v>
      </c>
      <c r="H12" s="55" t="n">
        <f aca="false">E12/C12*100</f>
        <v>39.5164411227612</v>
      </c>
      <c r="I12" s="54" t="n">
        <v>2484.1</v>
      </c>
      <c r="J12" s="56" t="n">
        <f aca="false">E12-I12</f>
        <v>10586.2</v>
      </c>
      <c r="K12" s="57"/>
    </row>
    <row r="13" customFormat="false" ht="28.5" hidden="false" customHeight="true" outlineLevel="0" collapsed="false">
      <c r="A13" s="52" t="s">
        <v>79</v>
      </c>
      <c r="B13" s="53" t="s">
        <v>80</v>
      </c>
      <c r="C13" s="54" t="n">
        <v>418.5</v>
      </c>
      <c r="D13" s="54" t="n">
        <v>260.2</v>
      </c>
      <c r="E13" s="54" t="n">
        <v>250.2</v>
      </c>
      <c r="F13" s="54" t="n">
        <f aca="false">E13-D13</f>
        <v>-10</v>
      </c>
      <c r="G13" s="55" t="n">
        <f aca="false">E13/D13*100</f>
        <v>96.1568024596464</v>
      </c>
      <c r="H13" s="55" t="n">
        <f aca="false">E13/C13*100</f>
        <v>59.7849462365591</v>
      </c>
      <c r="I13" s="54" t="n">
        <v>188.7</v>
      </c>
      <c r="J13" s="56" t="n">
        <f aca="false">E13-I13</f>
        <v>61.5</v>
      </c>
      <c r="K13" s="57"/>
    </row>
    <row r="14" customFormat="false" ht="28.5" hidden="false" customHeight="true" outlineLevel="0" collapsed="false">
      <c r="A14" s="52" t="s">
        <v>81</v>
      </c>
      <c r="B14" s="53" t="s">
        <v>82</v>
      </c>
      <c r="C14" s="54" t="n">
        <v>2725.3</v>
      </c>
      <c r="D14" s="54" t="n">
        <v>1268</v>
      </c>
      <c r="E14" s="54" t="n">
        <v>953</v>
      </c>
      <c r="F14" s="54" t="n">
        <f aca="false">E14-D14</f>
        <v>-315</v>
      </c>
      <c r="G14" s="55" t="n">
        <f aca="false">E14/D14*100</f>
        <v>75.1577287066246</v>
      </c>
      <c r="H14" s="55" t="n">
        <f aca="false">E14/C14*100</f>
        <v>34.9686273070855</v>
      </c>
      <c r="I14" s="54" t="n">
        <v>2086.5</v>
      </c>
      <c r="J14" s="56" t="n">
        <f aca="false">E14-I14</f>
        <v>-1133.5</v>
      </c>
      <c r="K14" s="57"/>
    </row>
    <row r="15" customFormat="false" ht="28.5" hidden="false" customHeight="true" outlineLevel="0" collapsed="false">
      <c r="A15" s="52" t="s">
        <v>83</v>
      </c>
      <c r="B15" s="53" t="s">
        <v>84</v>
      </c>
      <c r="C15" s="54" t="n">
        <v>3661.8</v>
      </c>
      <c r="D15" s="54" t="n">
        <v>2431.1</v>
      </c>
      <c r="E15" s="54" t="n">
        <v>1680.2</v>
      </c>
      <c r="F15" s="54" t="n">
        <f aca="false">E15-D15</f>
        <v>-750.9</v>
      </c>
      <c r="G15" s="55" t="n">
        <f aca="false">E15/D15*100</f>
        <v>69.1127473160298</v>
      </c>
      <c r="H15" s="55" t="n">
        <f aca="false">E15/C15*100</f>
        <v>45.8845376590748</v>
      </c>
      <c r="I15" s="54" t="n">
        <v>2627</v>
      </c>
      <c r="J15" s="56" t="n">
        <f aca="false">E15-I15</f>
        <v>-946.8</v>
      </c>
      <c r="K15" s="57"/>
    </row>
    <row r="16" customFormat="false" ht="28.5" hidden="false" customHeight="true" outlineLevel="0" collapsed="false">
      <c r="A16" s="52" t="s">
        <v>85</v>
      </c>
      <c r="B16" s="53" t="s">
        <v>86</v>
      </c>
      <c r="C16" s="54" t="n">
        <v>315.6</v>
      </c>
      <c r="D16" s="54" t="n">
        <v>300.8</v>
      </c>
      <c r="E16" s="54" t="n">
        <v>45</v>
      </c>
      <c r="F16" s="54" t="n">
        <f aca="false">E16-D16</f>
        <v>-255.8</v>
      </c>
      <c r="G16" s="55" t="n">
        <f aca="false">E16/D16*100</f>
        <v>14.9601063829787</v>
      </c>
      <c r="H16" s="55" t="n">
        <f aca="false">E16/C16*100</f>
        <v>14.2585551330798</v>
      </c>
      <c r="I16" s="54" t="n">
        <v>24.8</v>
      </c>
      <c r="J16" s="56" t="n">
        <f aca="false">E16-I16</f>
        <v>20.2</v>
      </c>
      <c r="K16" s="57"/>
    </row>
    <row r="17" customFormat="false" ht="28.5" hidden="false" customHeight="true" outlineLevel="0" collapsed="false">
      <c r="A17" s="52" t="s">
        <v>87</v>
      </c>
      <c r="B17" s="53" t="s">
        <v>88</v>
      </c>
      <c r="C17" s="54" t="n">
        <v>20</v>
      </c>
      <c r="D17" s="54" t="n">
        <v>10</v>
      </c>
      <c r="E17" s="54" t="n">
        <v>0</v>
      </c>
      <c r="F17" s="54" t="n">
        <f aca="false">E17-D17</f>
        <v>-10</v>
      </c>
      <c r="G17" s="55" t="n">
        <f aca="false">E17/D17*100</f>
        <v>0</v>
      </c>
      <c r="H17" s="55" t="n">
        <f aca="false">E17/C17*100</f>
        <v>0</v>
      </c>
      <c r="I17" s="54"/>
      <c r="J17" s="56" t="n">
        <f aca="false">E17-I17</f>
        <v>0</v>
      </c>
      <c r="K17" s="57"/>
    </row>
    <row r="18" customFormat="false" ht="28.5" hidden="false" customHeight="true" outlineLevel="0" collapsed="false">
      <c r="A18" s="52" t="s">
        <v>89</v>
      </c>
      <c r="B18" s="53" t="s">
        <v>90</v>
      </c>
      <c r="C18" s="54" t="n">
        <v>16940.7</v>
      </c>
      <c r="D18" s="54" t="n">
        <v>12109.1</v>
      </c>
      <c r="E18" s="54" t="n">
        <v>11334.3</v>
      </c>
      <c r="F18" s="54" t="n">
        <f aca="false">E18-D18</f>
        <v>-774.800000000001</v>
      </c>
      <c r="G18" s="55" t="n">
        <f aca="false">E18/D18*100</f>
        <v>93.6015063051755</v>
      </c>
      <c r="H18" s="55" t="n">
        <f aca="false">E18/C18*100</f>
        <v>66.9057358904886</v>
      </c>
      <c r="I18" s="54" t="n">
        <v>1310.7</v>
      </c>
      <c r="J18" s="56" t="n">
        <f aca="false">E18-I18</f>
        <v>10023.6</v>
      </c>
      <c r="K18" s="57"/>
    </row>
    <row r="19" customFormat="false" ht="28.5" hidden="false" customHeight="true" outlineLevel="0" collapsed="false">
      <c r="A19" s="58" t="s">
        <v>57</v>
      </c>
      <c r="B19" s="58"/>
      <c r="C19" s="59" t="n">
        <f aca="false">SUM(C11:C18)</f>
        <v>63516.3</v>
      </c>
      <c r="D19" s="59" t="n">
        <f aca="false">SUM(D11:D18)</f>
        <v>37408.2</v>
      </c>
      <c r="E19" s="59" t="n">
        <f aca="false">SUM(E11:E18)</f>
        <v>30079.6</v>
      </c>
      <c r="F19" s="59" t="n">
        <f aca="false">E19-D19</f>
        <v>-7328.6</v>
      </c>
      <c r="G19" s="60" t="n">
        <f aca="false">E19/D19*100</f>
        <v>80.4091081634508</v>
      </c>
      <c r="H19" s="60" t="n">
        <f aca="false">E19/C19*100</f>
        <v>47.3572925375061</v>
      </c>
      <c r="I19" s="59" t="n">
        <f aca="false">SUM(I11:I18)</f>
        <v>10768.5</v>
      </c>
      <c r="J19" s="61" t="n">
        <f aca="false">SUM(J11:J18)</f>
        <v>19311.1</v>
      </c>
      <c r="K19" s="62"/>
    </row>
    <row r="20" customFormat="false" ht="18" hidden="false" customHeight="true" outlineLevel="0" collapsed="false">
      <c r="A20" s="45" t="s">
        <v>58</v>
      </c>
      <c r="B20" s="45"/>
      <c r="C20" s="45"/>
      <c r="D20" s="45"/>
      <c r="E20" s="45"/>
      <c r="F20" s="45"/>
      <c r="G20" s="45"/>
      <c r="H20" s="45"/>
      <c r="I20" s="45"/>
      <c r="J20" s="45"/>
    </row>
    <row r="21" s="68" customFormat="true" ht="96" hidden="false" customHeight="true" outlineLevel="0" collapsed="false">
      <c r="A21" s="63" t="s">
        <v>71</v>
      </c>
      <c r="B21" s="64" t="s">
        <v>72</v>
      </c>
      <c r="C21" s="65" t="s">
        <v>10</v>
      </c>
      <c r="D21" s="65" t="s">
        <v>11</v>
      </c>
      <c r="E21" s="66" t="s">
        <v>73</v>
      </c>
      <c r="F21" s="65" t="s">
        <v>91</v>
      </c>
      <c r="G21" s="65" t="s">
        <v>14</v>
      </c>
      <c r="H21" s="65" t="s">
        <v>74</v>
      </c>
      <c r="I21" s="65" t="s">
        <v>15</v>
      </c>
      <c r="J21" s="67" t="s">
        <v>16</v>
      </c>
      <c r="K21" s="0"/>
    </row>
    <row r="22" customFormat="false" ht="28.5" hidden="false" customHeight="true" outlineLevel="0" collapsed="false">
      <c r="A22" s="52" t="s">
        <v>75</v>
      </c>
      <c r="B22" s="69" t="s">
        <v>76</v>
      </c>
      <c r="C22" s="54" t="n">
        <v>219.7</v>
      </c>
      <c r="D22" s="54" t="n">
        <v>219.7</v>
      </c>
      <c r="E22" s="54" t="n">
        <v>171.2</v>
      </c>
      <c r="F22" s="54" t="n">
        <f aca="false">E22-D22</f>
        <v>-48.5</v>
      </c>
      <c r="G22" s="55" t="n">
        <f aca="false">E22/D22*100</f>
        <v>77.9244424214839</v>
      </c>
      <c r="H22" s="55" t="n">
        <f aca="false">E22/C22*100</f>
        <v>77.9244424214839</v>
      </c>
      <c r="I22" s="54"/>
      <c r="J22" s="56" t="n">
        <f aca="false">E22-I22</f>
        <v>171.2</v>
      </c>
    </row>
    <row r="23" customFormat="false" ht="28.5" hidden="false" customHeight="true" outlineLevel="0" collapsed="false">
      <c r="A23" s="52" t="s">
        <v>77</v>
      </c>
      <c r="B23" s="69" t="s">
        <v>78</v>
      </c>
      <c r="C23" s="54" t="n">
        <v>18913.6</v>
      </c>
      <c r="D23" s="54" t="n">
        <v>17016.1</v>
      </c>
      <c r="E23" s="54" t="n">
        <v>15362.8</v>
      </c>
      <c r="F23" s="54" t="n">
        <f aca="false">E23-D23</f>
        <v>-1653.3</v>
      </c>
      <c r="G23" s="55" t="n">
        <f aca="false">E23/D23*100</f>
        <v>90.2839075933969</v>
      </c>
      <c r="H23" s="55" t="n">
        <f aca="false">E23/C23*100</f>
        <v>81.22620759665</v>
      </c>
      <c r="I23" s="54" t="n">
        <v>145.3</v>
      </c>
      <c r="J23" s="56" t="n">
        <f aca="false">E23-I23</f>
        <v>15217.5</v>
      </c>
    </row>
    <row r="24" customFormat="false" ht="28.5" hidden="false" customHeight="true" outlineLevel="0" collapsed="false">
      <c r="A24" s="52" t="s">
        <v>79</v>
      </c>
      <c r="B24" s="69" t="s">
        <v>80</v>
      </c>
      <c r="C24" s="54" t="n">
        <v>398.5</v>
      </c>
      <c r="D24" s="54" t="n">
        <v>250.242</v>
      </c>
      <c r="E24" s="54" t="n">
        <v>250.242</v>
      </c>
      <c r="F24" s="54" t="n">
        <f aca="false">E24-D24</f>
        <v>0</v>
      </c>
      <c r="G24" s="55" t="n">
        <f aca="false">E24/D24*100</f>
        <v>100</v>
      </c>
      <c r="H24" s="55" t="n">
        <f aca="false">E24/C24*100</f>
        <v>62.7959849435383</v>
      </c>
      <c r="I24" s="54" t="n">
        <v>179.7</v>
      </c>
      <c r="J24" s="56" t="n">
        <f aca="false">E24-I24</f>
        <v>70.542</v>
      </c>
    </row>
    <row r="25" customFormat="false" ht="28.5" hidden="false" customHeight="true" outlineLevel="0" collapsed="false">
      <c r="A25" s="52" t="s">
        <v>81</v>
      </c>
      <c r="B25" s="69" t="s">
        <v>82</v>
      </c>
      <c r="C25" s="54" t="n">
        <v>1537.904</v>
      </c>
      <c r="D25" s="54" t="n">
        <v>180.9</v>
      </c>
      <c r="E25" s="54" t="n">
        <v>34.2</v>
      </c>
      <c r="F25" s="54" t="n">
        <f aca="false">E25-D25</f>
        <v>-146.7</v>
      </c>
      <c r="G25" s="55" t="n">
        <f aca="false">E25/D25*100</f>
        <v>18.9054726368159</v>
      </c>
      <c r="H25" s="55" t="n">
        <f aca="false">E25/C25*100</f>
        <v>2.22380590726079</v>
      </c>
      <c r="I25" s="54" t="n">
        <v>203.7</v>
      </c>
      <c r="J25" s="56" t="n">
        <f aca="false">E25-I25</f>
        <v>-169.5</v>
      </c>
    </row>
    <row r="26" customFormat="false" ht="28.5" hidden="false" customHeight="true" outlineLevel="0" collapsed="false">
      <c r="A26" s="52" t="s">
        <v>83</v>
      </c>
      <c r="B26" s="69" t="s">
        <v>84</v>
      </c>
      <c r="C26" s="54" t="n">
        <v>4042.4</v>
      </c>
      <c r="D26" s="54" t="n">
        <v>323.8</v>
      </c>
      <c r="E26" s="54" t="n">
        <v>177.5</v>
      </c>
      <c r="F26" s="54" t="n">
        <f aca="false">E26-D26</f>
        <v>-146.3</v>
      </c>
      <c r="G26" s="55" t="n">
        <f aca="false">E26/D26*100</f>
        <v>54.8177887584929</v>
      </c>
      <c r="H26" s="55" t="n">
        <f aca="false">E26/C26*100</f>
        <v>4.39095586780131</v>
      </c>
      <c r="I26" s="54" t="n">
        <v>868.7</v>
      </c>
      <c r="J26" s="56" t="n">
        <f aca="false">E26-I26</f>
        <v>-691.2</v>
      </c>
    </row>
    <row r="27" customFormat="false" ht="28.5" hidden="false" customHeight="true" outlineLevel="0" collapsed="false">
      <c r="A27" s="52" t="s">
        <v>85</v>
      </c>
      <c r="B27" s="69" t="s">
        <v>86</v>
      </c>
      <c r="C27" s="54" t="n">
        <v>14901.1</v>
      </c>
      <c r="D27" s="54" t="n">
        <v>3879.5</v>
      </c>
      <c r="E27" s="54" t="n">
        <v>120.2</v>
      </c>
      <c r="F27" s="54" t="n">
        <f aca="false">E27-D27</f>
        <v>-3759.3</v>
      </c>
      <c r="G27" s="55" t="n">
        <f aca="false">E27/D27*100</f>
        <v>3.09833741461529</v>
      </c>
      <c r="H27" s="55" t="n">
        <f aca="false">E27/C27*100</f>
        <v>0.80665185791653</v>
      </c>
      <c r="I27" s="70"/>
      <c r="J27" s="56" t="n">
        <f aca="false">E27-I27</f>
        <v>120.2</v>
      </c>
    </row>
    <row r="28" customFormat="false" ht="28.5" hidden="false" customHeight="true" outlineLevel="0" collapsed="false">
      <c r="A28" s="52" t="s">
        <v>87</v>
      </c>
      <c r="B28" s="69" t="s">
        <v>88</v>
      </c>
      <c r="C28" s="54" t="n">
        <v>19.2</v>
      </c>
      <c r="D28" s="54" t="n">
        <v>9.5</v>
      </c>
      <c r="E28" s="54"/>
      <c r="F28" s="54" t="n">
        <f aca="false">E28-D28</f>
        <v>-9.5</v>
      </c>
      <c r="G28" s="55" t="n">
        <f aca="false">E28/D28*100</f>
        <v>0</v>
      </c>
      <c r="H28" s="55" t="n">
        <f aca="false">E28/C28*100</f>
        <v>0</v>
      </c>
      <c r="I28" s="70"/>
      <c r="J28" s="56" t="n">
        <f aca="false">E28-I28</f>
        <v>0</v>
      </c>
    </row>
    <row r="29" customFormat="false" ht="28.5" hidden="false" customHeight="true" outlineLevel="0" collapsed="false">
      <c r="A29" s="52" t="s">
        <v>89</v>
      </c>
      <c r="B29" s="69" t="s">
        <v>90</v>
      </c>
      <c r="C29" s="71"/>
      <c r="D29" s="71"/>
      <c r="E29" s="70"/>
      <c r="F29" s="54"/>
      <c r="G29" s="55"/>
      <c r="H29" s="55"/>
      <c r="I29" s="54" t="n">
        <v>45000</v>
      </c>
      <c r="J29" s="56" t="n">
        <f aca="false">E29-I29</f>
        <v>-45000</v>
      </c>
    </row>
    <row r="30" customFormat="false" ht="28.5" hidden="false" customHeight="true" outlineLevel="0" collapsed="false">
      <c r="A30" s="58" t="s">
        <v>67</v>
      </c>
      <c r="B30" s="58"/>
      <c r="C30" s="72" t="n">
        <f aca="false">SUM(C22:C29)</f>
        <v>40032.404</v>
      </c>
      <c r="D30" s="72" t="n">
        <f aca="false">SUM(D22:D29)</f>
        <v>21879.742</v>
      </c>
      <c r="E30" s="72" t="n">
        <f aca="false">SUM(E22:E29)</f>
        <v>16116.142</v>
      </c>
      <c r="F30" s="72" t="n">
        <f aca="false">E30-D30</f>
        <v>-5763.6</v>
      </c>
      <c r="G30" s="73" t="n">
        <f aca="false">E30/D30*100</f>
        <v>73.6578246672196</v>
      </c>
      <c r="H30" s="73" t="n">
        <f aca="false">E30/C30*100</f>
        <v>40.2577422030413</v>
      </c>
      <c r="I30" s="72" t="n">
        <f aca="false">SUM(I22:I29)</f>
        <v>46397.4</v>
      </c>
      <c r="J30" s="74" t="n">
        <f aca="false">SUM(J22:J29)</f>
        <v>-30281.258</v>
      </c>
    </row>
    <row r="31" customFormat="false" ht="27" hidden="false" customHeight="true" outlineLevel="0" collapsed="false">
      <c r="A31" s="75" t="s">
        <v>68</v>
      </c>
      <c r="B31" s="75"/>
      <c r="C31" s="76" t="n">
        <f aca="false">C19+C30</f>
        <v>103548.704</v>
      </c>
      <c r="D31" s="76" t="n">
        <f aca="false">D19+D30</f>
        <v>59287.942</v>
      </c>
      <c r="E31" s="76" t="n">
        <f aca="false">E19+E30</f>
        <v>46195.742</v>
      </c>
      <c r="F31" s="76" t="n">
        <f aca="false">E31-D31</f>
        <v>-13092.2</v>
      </c>
      <c r="G31" s="77" t="n">
        <f aca="false">E31/D31*100</f>
        <v>77.9176008504394</v>
      </c>
      <c r="H31" s="77" t="n">
        <f aca="false">E31/C31*100</f>
        <v>44.6125738087461</v>
      </c>
      <c r="I31" s="76" t="n">
        <f aca="false">I19+I30</f>
        <v>57165.9</v>
      </c>
      <c r="J31" s="78" t="n">
        <f aca="false">E31-I31</f>
        <v>-10970.158</v>
      </c>
    </row>
  </sheetData>
  <mergeCells count="7">
    <mergeCell ref="A7:J7"/>
    <mergeCell ref="A8:J8"/>
    <mergeCell ref="A9:J9"/>
    <mergeCell ref="A19:B19"/>
    <mergeCell ref="A20:J20"/>
    <mergeCell ref="A30:B30"/>
    <mergeCell ref="A31:B3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28:06Z</dcterms:created>
  <dc:creator>User</dc:creator>
  <dc:description/>
  <dc:language>en-US</dc:language>
  <cp:lastModifiedBy>Виталий</cp:lastModifiedBy>
  <cp:lastPrinted>2018-07-30T10:27:31Z</cp:lastPrinted>
  <dcterms:modified xsi:type="dcterms:W3CDTF">2018-08-07T12:35:35Z</dcterms:modified>
  <cp:revision>0</cp:revision>
  <dc:subject/>
  <dc:title/>
</cp:coreProperties>
</file>