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apka" sheetId="1" state="visible" r:id="rId2"/>
    <sheet name="Дод1" sheetId="2" state="visible" r:id="rId3"/>
    <sheet name="Дод2" sheetId="3" state="visible" r:id="rId4"/>
    <sheet name="Дод3" sheetId="4" state="visible" r:id="rId5"/>
    <sheet name="Дод4" sheetId="5" state="visible" r:id="rId6"/>
    <sheet name="Дод5" sheetId="6" state="visible" r:id="rId7"/>
    <sheet name="Дод6" sheetId="7" state="visible" r:id="rId8"/>
    <sheet name="Дод7" sheetId="8" state="visible" r:id="rId9"/>
    <sheet name="Дод8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Дод2!$A$1:$F$33</definedName>
    <definedName function="false" hidden="false" localSheetId="3" name="_xlnm.Print_Area" vbProcedure="false">Дод3!$A$1:$P$70</definedName>
    <definedName function="false" hidden="false" localSheetId="3" name="_xlnm.Print_Titles" vbProcedure="false">Дод3!$10:$14</definedName>
    <definedName function="false" hidden="false" localSheetId="5" name="_xlnm.Print_Area" vbProcedure="false">Дод5!$A$1:$I$23</definedName>
    <definedName function="false" hidden="false" localSheetId="6" name="_xlnm.Print_Titles" vbProcedure="false">Дод6!$10:$13</definedName>
    <definedName function="false" hidden="false" localSheetId="0" name="Excel_BuiltIn_Print_Titles" vbProcedure="false">#REF!</definedName>
    <definedName function="false" hidden="false" localSheetId="2" name="Excel_BuiltIn__FilterDatabase" vbProcedure="false">Дод2!$A$11:$C$26</definedName>
    <definedName function="false" hidden="false" localSheetId="3" name="Excel_BuiltIn__FilterDatabase" vbProcedure="false">Дод3!$A$14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21">
  <si>
    <t xml:space="preserve">Зачепилівська селищна рада</t>
  </si>
  <si>
    <t xml:space="preserve">до рішення ІІІ сесії VIII скликання</t>
  </si>
  <si>
    <t xml:space="preserve">від 21 грудня 2017 року</t>
  </si>
  <si>
    <t xml:space="preserve">"Про селищний бюджет на 2018 рік"</t>
  </si>
  <si>
    <t xml:space="preserve">(в редакції рішення X сесії VIІІ скликання від 22 травня 2018 року)</t>
  </si>
  <si>
    <t xml:space="preserve">Селищний голова</t>
  </si>
  <si>
    <t xml:space="preserve">Ю.В. Кривенко</t>
  </si>
  <si>
    <t xml:space="preserve">Додаток 1</t>
  </si>
  <si>
    <t xml:space="preserve">Доходи селищ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ВСЬОГО ДОХОДІВ</t>
  </si>
  <si>
    <t xml:space="preserve">Ю.В.Кривенко</t>
  </si>
  <si>
    <t xml:space="preserve">Додаток 2</t>
  </si>
  <si>
    <t xml:space="preserve">Фінансування селищного бюджету 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3</t>
  </si>
  <si>
    <t xml:space="preserve">Розподіл видатків селищного бюджету на 2018 рік</t>
  </si>
  <si>
    <t xml:space="preserve">за головними розпорядниками коштів і тимчасовою класифікацією видатків та кредитування місцевих бюджетів 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(відповідальний виконавець)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1</t>
  </si>
  <si>
    <t xml:space="preserve">7321</t>
  </si>
  <si>
    <t xml:space="preserve">Будівництво освітніх установ та закладів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360</t>
  </si>
  <si>
    <t xml:space="preserve">7360</t>
  </si>
  <si>
    <t xml:space="preserve">Виконання інвестиційних проектів</t>
  </si>
  <si>
    <t xml:space="preserve">01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20</t>
  </si>
  <si>
    <t xml:space="preserve">8120</t>
  </si>
  <si>
    <t xml:space="preserve">0320</t>
  </si>
  <si>
    <t xml:space="preserve">Заходи з організації рятування на водах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0119130</t>
  </si>
  <si>
    <t xml:space="preserve">9130</t>
  </si>
  <si>
    <t xml:space="preserve">0180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770</t>
  </si>
  <si>
    <t xml:space="preserve">97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Орган з питань освіти і науки (головний розпорядник)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1000000</t>
  </si>
  <si>
    <t xml:space="preserve">Орган з питань культури, національностей та релігій (головний розпорядник)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1014060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 </t>
  </si>
  <si>
    <t xml:space="preserve">Додаток 4</t>
  </si>
  <si>
    <t xml:space="preserve">Показники міжбюджетних трансфертів між селищним бюджетом та іншими бюджетами на 2018 рік</t>
  </si>
  <si>
    <t xml:space="preserve">Код бюджету</t>
  </si>
  <si>
    <t xml:space="preserve">Найменування адміністративно-територіальних утворень</t>
  </si>
  <si>
    <t xml:space="preserve">Міжбюджетні трансферти</t>
  </si>
  <si>
    <t xml:space="preserve">Всього по адміністративно-територіальних утвореннях</t>
  </si>
  <si>
    <t xml:space="preserve">Дотація з селищного бюджету районному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селищного бюджету районному бюджету на здійснення переданих видатків у сфері освіти за рахунок коштів освітньої субвенції</t>
  </si>
  <si>
    <t xml:space="preserve">Субвенція з селищного бюджету районному бюджету на здійснення переданих видатків у сфері охорони здоров`я за рахунок коштів медичної субвенції</t>
  </si>
  <si>
    <t xml:space="preserve">Субвенція з селищного бюджету державному бюджету (субвенція УПСЗН згідно "Програми соціального захисту населення Зачепилівського району на 2016-2018 роки" на поліпшення умов надання соціальних послуг населенню)</t>
  </si>
  <si>
    <t xml:space="preserve">Інша субвенція з селищного бюджету районному бюджету</t>
  </si>
  <si>
    <t xml:space="preserve">в тому числі:</t>
  </si>
  <si>
    <t xml:space="preserve">Забезпечення діяльності  культури </t>
  </si>
  <si>
    <t xml:space="preserve">Забезпечення діяльності освіти</t>
  </si>
  <si>
    <t xml:space="preserve">Забезпечення діяльності закладів охорони здоров’я</t>
  </si>
  <si>
    <t xml:space="preserve">Забезпечення діяльності закладу територіального центру</t>
  </si>
  <si>
    <t xml:space="preserve">Заходи державної політики з питань дітей та їх соціального захисту (Програма щодо запобігання дитячої безпритульності та бездоглядності на 2016-2018 роки)</t>
  </si>
  <si>
    <t xml:space="preserve">Програми і заходи центрів соціальних служб для сім’ї, дітей та молоді (Соціальна програма підтримки сім'ї, дітей та молоді на 2016-2020 роки)</t>
  </si>
  <si>
    <t xml:space="preserve">Забезпечення діяльності центрів соціальних служб для сім’ї, дітей та молоді </t>
  </si>
  <si>
    <t xml:space="preserve">Забезпечення соціальними послугами за місцем проживання громадян, які не здатні до самообслуговування (Програма соціального захисту населення Зачепилівського району на 2016-2018 роки)</t>
  </si>
  <si>
    <t xml:space="preserve">Поліпшення умов надання соціальних послуг населення Зачепилівської РДА (Програма соціального захисту населення Зачепилівського району на 2016-2018 роки)</t>
  </si>
  <si>
    <t xml:space="preserve">Компенсаційні виплати за пільговий проїзд автомобільним транспортом окремим категоріям громадян (Програма соціального захисту населення Зачепилівського району на 2016-2018 роки)</t>
  </si>
  <si>
    <t xml:space="preserve">Пільги окремим категоріям громадян з послуг зв’язку (Програма соціального захисту населення Зачепилівського району на 2016-2018 роки)</t>
  </si>
  <si>
    <t xml:space="preserve">Забезпечення діяльності районної організації «Організація ветеранів України» (Програма "Ветеран" Зачепилівського району на 2018 рік)</t>
  </si>
  <si>
    <t xml:space="preserve">Проведення навчально-тренувальних зборів і змагань з не олімпійських видів спорту (Районна Програма "Розвиток фізичної культури та спорту на 2016-2020 роки")</t>
  </si>
  <si>
    <t xml:space="preserve">Забезпечення діяльності КП ЗРЦФЗН „Спорт для всіх” (Програма щодо підтримки діяльності комунального підприємства „Зачепилівський районний центр фізичного здоров’я населення „Спорт для всіх” на 2016 – 2021 роки)</t>
  </si>
  <si>
    <t xml:space="preserve">Забезпечення діяльності  КП "Зачепилівський трудовий архів" (Районна програма розвитку Комунального підприємства «Зачепилівський районний трудовий архів» на 2018-2020 роки)</t>
  </si>
  <si>
    <t xml:space="preserve">Оздоровлення та відпочинок дітей (Районна цільова соціальна програма оздоровлення та відпочинку дітей на 2016 – 2020 роки)</t>
  </si>
  <si>
    <t xml:space="preserve">20311000000</t>
  </si>
  <si>
    <t xml:space="preserve">Районний бюджет Зачепилівського району</t>
  </si>
  <si>
    <t xml:space="preserve">Всього:</t>
  </si>
  <si>
    <t xml:space="preserve">Додаток № 5</t>
  </si>
  <si>
    <t xml:space="preserve">Ліміти споживання енергоносіїв у натуральних показниках розпорядникам бюджетних коштів селищного бюджету на 2018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водовідведення, водопостачання (м.куб.)</t>
  </si>
  <si>
    <t xml:space="preserve">електроенергія (тис.Квт/год)</t>
  </si>
  <si>
    <t xml:space="preserve">природний газ (тис.куб.м.)</t>
  </si>
  <si>
    <t xml:space="preserve">тверде паливо (тонн)</t>
  </si>
  <si>
    <t xml:space="preserve">дрова (м.куб.)</t>
  </si>
  <si>
    <t xml:space="preserve">Державне управління</t>
  </si>
  <si>
    <t xml:space="preserve">Дошкільні навчальні заклади</t>
  </si>
  <si>
    <t xml:space="preserve">Бібліотеки</t>
  </si>
  <si>
    <t xml:space="preserve">Будинки культури</t>
  </si>
  <si>
    <t xml:space="preserve">Благоустрій </t>
  </si>
  <si>
    <t xml:space="preserve">Водопровідне господарство </t>
  </si>
  <si>
    <t xml:space="preserve">2.</t>
  </si>
  <si>
    <t xml:space="preserve">Відділ освіти, молоді та спорту Зачепилівської селищної ради</t>
  </si>
  <si>
    <t xml:space="preserve">3.</t>
  </si>
  <si>
    <t xml:space="preserve">Відділ культури і туризму Зачепилівської селищної ради</t>
  </si>
  <si>
    <t xml:space="preserve">Разом :</t>
  </si>
  <si>
    <t xml:space="preserve">Додаток № 6</t>
  </si>
  <si>
    <t xml:space="preserve">Перелік місцевих (регіональних) програм, які фінансуватимуться за рахунок коштів
селищного бюджету  у 2018 році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Разом </t>
  </si>
  <si>
    <r>
      <rPr>
        <b val="true"/>
        <sz val="10"/>
        <color rgb="FF000000"/>
        <rFont val="Times New Roman"/>
        <family val="1"/>
        <charset val="204"/>
      </rPr>
      <t xml:space="preserve">Зачепилівська селищна рада  </t>
    </r>
    <r>
      <rPr>
        <b val="true"/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color rgb="FF000000"/>
        <rFont val="Times New Roman"/>
        <family val="1"/>
        <charset val="204"/>
      </rPr>
      <t xml:space="preserve">Зачепилівська селищна рада </t>
    </r>
    <r>
      <rPr>
        <b val="true"/>
        <i val="true"/>
        <sz val="10"/>
        <color rgb="FF000000"/>
        <rFont val="Times New Roman"/>
        <family val="1"/>
        <charset val="204"/>
      </rPr>
      <t xml:space="preserve">(відповідальний виконавець) </t>
    </r>
  </si>
  <si>
    <t xml:space="preserve">Програма організації та проведення  громадських робіт на території Зачепилівської селищної ради на 2018 рік </t>
  </si>
  <si>
    <t xml:space="preserve">Програма "Про  надання одноразової матеріальної допомоги  громадянам, які опинилися в складних життєвих обставинах"</t>
  </si>
  <si>
    <t xml:space="preserve">Програма соціально-економічного розвитку Зачепилівської селищної об’єднаної територіальної громади на 2018 рік</t>
  </si>
  <si>
    <t xml:space="preserve">в тому числі на реалізацію обласного конкурсу міні-проектів розвитку територіальних громад «Разом в майбутнє» 2018 року - "Від ремонту покрівлі-до благоустрою у громаді" (Капітальний ремонт покрівлі в с. Кочетівка вул. Харківська б.54)</t>
  </si>
  <si>
    <t xml:space="preserve">Програма благоустрою  населених пунктів Зачепилівської селищної ради на 2018 рік</t>
  </si>
  <si>
    <t xml:space="preserve">в тому числі на реалізацію обласного конкурсу міні-проектів розвитку територіальних громад «Разом в майбутнє» 2018 року - "Вода - це життя" (Капітальний ремонт водогону в с. Сомівка)</t>
  </si>
  <si>
    <t xml:space="preserve">Забезпечення функціонування підприємств, установ та організацій, що надають ЖКГ</t>
  </si>
  <si>
    <t xml:space="preserve">в тому числі на реалізацію обласного конкурсу міні-проектів розвитку територіальних громад «Разом в майбутнє» 2018 року - "Світ дитячих мрій" (Придбання та встановлення ігрового майданчика в с. Леб’яже)</t>
  </si>
  <si>
    <t xml:space="preserve">Будівництво об'єктів житлово-комунального господарства</t>
  </si>
  <si>
    <t xml:space="preserve">в тому числі на реалізацію обласного конкурсу міні-проектів розвитку територіальних громад «Разом в майбутнє» 2018 року - "Енергія води - енергія життя" (Реконструкція водогону в с. Забарино)</t>
  </si>
  <si>
    <t xml:space="preserve">в тому числі на реалізацію обласного конкурсу міні-проектів розвитку територіальних громад «Разом в майбутнє» 2018 року - «Без історії немає майбутнього» (облаштування та благоустрій алеї Пам'яті) в сел. Зачепилівка</t>
  </si>
  <si>
    <t xml:space="preserve">Програма проведення урочистих та святкових заходів на території Зачепилівської селищної ради на 2018 рік</t>
  </si>
  <si>
    <t xml:space="preserve">Програма  по організації рятувального поста, утримання пляжу р. Берестова на 2018 рік. </t>
  </si>
  <si>
    <r>
      <rPr>
        <b val="true"/>
        <sz val="10"/>
        <rFont val="Times New Roman"/>
        <family val="1"/>
        <charset val="204"/>
      </rPr>
      <t xml:space="preserve">Відділ освіти, молоді та спорту Зачепилівської селищної ради</t>
    </r>
    <r>
      <rPr>
        <b val="true"/>
        <i val="true"/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Відділ освіти, молоді та спорту Зачепилівської селищної ради</t>
    </r>
    <r>
      <rPr>
        <b val="true"/>
        <i val="true"/>
        <sz val="10"/>
        <rFont val="Times New Roman"/>
        <family val="1"/>
        <charset val="204"/>
      </rPr>
      <t xml:space="preserve"> (відповідальний виконавець)</t>
    </r>
  </si>
  <si>
    <t xml:space="preserve">Програма «Шкільний автобус» Зачепилівської селищної ради на 2018-2020 роки</t>
  </si>
  <si>
    <t xml:space="preserve">Програма «Організація харчування здобувачів освіти закладів загально середньої освіти» Зачепилівської селищної ради на 2018-2020 роки</t>
  </si>
  <si>
    <t xml:space="preserve">Програма розвитку освіти Зачепилівської селищної ради "Новий освітній простір" на 2018 рік</t>
  </si>
  <si>
    <r>
      <rPr>
        <b val="true"/>
        <sz val="10"/>
        <rFont val="Times New Roman"/>
        <family val="1"/>
        <charset val="204"/>
      </rPr>
      <t xml:space="preserve">Відділ культури і туризму Зачепилівської селищної ради 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ідділ культури і туризму Зачепилівської селищної ради 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 </t>
    </r>
  </si>
  <si>
    <t xml:space="preserve">            Програма розвитку культури і туризму Зачепилівської селищної ради на 2018 – 2020 роки </t>
  </si>
  <si>
    <t xml:space="preserve">в тому числі на реалізацію обласного конкурсу міні-проектів розвитку територіальних громад «Разом в майбутнє» 2018 року - "Відродження села" (Капітальний ремонт покрівлі  с. Семенівка)</t>
  </si>
  <si>
    <t xml:space="preserve">Всього :</t>
  </si>
  <si>
    <t xml:space="preserve">Додаток № 7</t>
  </si>
  <si>
    <t xml:space="preserve">Перелік об’єктів, видатки на які у 2018 році будуть проводитися за рахунок коштів бюджету розвитку</t>
  </si>
  <si>
    <t xml:space="preserve"> грн.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Зачепилівська селищна рада     (головний розпорядник)</t>
  </si>
  <si>
    <t xml:space="preserve">Придбання предметів та обладнання довгострокового користування (Придбання офісної та комп'ютерної техніки)</t>
  </si>
  <si>
    <t xml:space="preserve">Капітальний ремонт інших об'єктів (Капітальний ремонт приміщень Будинку культури с. Миколаївка Зачепилівського району, Харківської області)</t>
  </si>
  <si>
    <t xml:space="preserve">Капітальний ремонт інших об'єктів (розробка проектної документації на капітальний ремонт будівель, розташованих за адресою: Харківська обл. Зачепилівський район, с. Кочетівка, вул. Харківська, 54; Харківська обл. Зачепилівський район, с. Нагірне, вул. Харківська, 1; Харківська обл. Зачепилівський район, с. Нагірне,  вул. Харківська, 3)</t>
  </si>
  <si>
    <t xml:space="preserve">Капітальний ремонт інших об'єктів (обстеження технічного стану будівельних конструкцій будівель, розташованих за адресою: Харківська обл. Зачепилівський район, с. Кочетівка, вул. Харківська, 54; Харківська обл. Зачепилівський район, с. Нагірне, вул. Харківська, 1; Харківська обл. Зачепилівський район, с. Нагірне,  вул. Харківська, 3)</t>
  </si>
  <si>
    <t xml:space="preserve">Капітальний ремонт інших об'єктів (Капітальний ремонт будівлі, розташованих за адресою: Харківська обл. Зачепилівський район, с. Кочетівка, вул. Харківська, 54)</t>
  </si>
  <si>
    <t xml:space="preserve">Капітальний ремонт інших об'єктів (Капітальний ремонт мережі водопостачання по вул. Центральній, с. Сомівка, Зачепилівського району, Харківської обл.)</t>
  </si>
  <si>
    <t xml:space="preserve">Придбання предметів та обладнання довгострокового користування (Придбання автомобіля ГАЗ "Соболь" для КП Зачепилівське ВКП)</t>
  </si>
  <si>
    <t xml:space="preserve">Придбання предметів та обладнання довгострокового користування (Придбання шафи обліку по вуличному освітленню с.Олесандрівка Зачепилівського району Харківської обл.)</t>
  </si>
  <si>
    <t xml:space="preserve">Придбання предметів та обладнання довгострокового користування (Придбання та встановлення ігрового майданчика в с. Леб’яже, Зачепилівського району, Харківської обл.)</t>
  </si>
  <si>
    <t xml:space="preserve">Реконструкція та реставрація інших об`єктів (Робочий проект реконструкції освітлення по вул. Центральна у с. Бердянка, Зачепилівського району, Харківської області)</t>
  </si>
  <si>
    <t xml:space="preserve">Реконструкція та реставрація інших об`єктів (Робочий проект реконструкції освітлення по вул. 14 Гвардійської стрілкової дивізії у с. Бердянка, Зачепилівського району, Харківської області)</t>
  </si>
  <si>
    <t xml:space="preserve">Реконструкція та реставрація інших об`єктів (Вуличне освітлення с. Миколаівка та с. Абазівка, Зачепилівського району, Харківської області)</t>
  </si>
  <si>
    <t xml:space="preserve">Реконструкція та реставрація інших об'єктів (Реконструкція (заміна) водонапірної башти Рожновського по вулиці Центральній в селі Забарине Зачепилівського району Харківської обл.)</t>
  </si>
  <si>
    <t xml:space="preserve">Реконструкція та реставрація інших об'єктів (корегування робочого проекту: "Реконструкція харчоблоку дитячого навчального закладу (ясла-садок) "Ромашка" у смт Зачепилівка Харківська область" з переносом зовнішнього газопроводу низького тиску)</t>
  </si>
  <si>
    <t xml:space="preserve">Капітальне будівництво інших об'єктів (Будівництво "Алеї пам'яті" на території парку по вул. Парковій у смт. Зачепилівка, Зачепилівського району, Харківської обл.)</t>
  </si>
  <si>
    <t xml:space="preserve">Реконструкція та реставрація інших об'єктів (реконструкція частини приміщень та покрівлі дошкільного навчального закладу ясла-садок «Ромашка» за адресою: смт.Зачепилівка, вул. Центральна, 61, Зачепилівський район, Харківська область)</t>
  </si>
  <si>
    <t xml:space="preserve">Капітальне будівництво (придбання) інших об'єктів (облаштування спортивних майданчиків зі штучним покриттям по вул. Центральна, смт. Зачепилівка, Харківської обл.)</t>
  </si>
  <si>
    <t xml:space="preserve">Реконструкція та реставрація інших об'єктів (Реконструкція вуличного освітлення сел. Зачепилівка вул. Озерна, вул. 19 Вересня, вул. ім. Якова Покуса, вул. Садова)</t>
  </si>
  <si>
    <t xml:space="preserve">Реконструкція та реставрація інших об'єктів (Реконструкція вуличного освітлення с. Скалонівка вул. Нова, вул. Вишнева, вул. Річкова )</t>
  </si>
  <si>
    <t xml:space="preserve">Реконструкція та реставрація інших об'єктів (Реконструкція вуличного освітлення с. Сомівка вул. Центральна )</t>
  </si>
  <si>
    <t xml:space="preserve">Реконструкція та реставрація інших об'єктів (Реконструкція вуличного освітлення с. Семенівка  вул. ім. Козирєва)</t>
  </si>
  <si>
    <t xml:space="preserve">Відділ освіти, молоді та спорту Зачепилівської селищної ради (головний розпорядник)</t>
  </si>
  <si>
    <t xml:space="preserve">Відділ освіти, молоді та спорту Зачепилівської селищної ради (відповідальний виконавець)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Придбання обладнання і предметів довгострокового користування  (придбання персонального комп’ютера/ ноутбука та техніки для друкування, копіювання, сканування та ламінування з витратними матеріалами для початкової школи) </t>
  </si>
  <si>
    <t xml:space="preserve">Придбання обладнання і предметів довгострокового користування  (оснащення навчальних кабінетів хімії, біології, фізики, географії та математики загальноосвітніх навчальних закладів) </t>
  </si>
  <si>
    <t xml:space="preserve">Придбання обладнання і предметів довгострокового користування  (забезпечення закладів загальної середньої освіти  технічним та технологічним обладнанням, спортивним знаряддям, тренажерами, спортивним інвентарем, безперешкодним доступом до будівель, встановлення спортивних майданчиків)</t>
  </si>
  <si>
    <t xml:space="preserve">Придбання обладнання і предметів довгострокового користування (придбання спортивних комплексів з тренажерним обладнанням)</t>
  </si>
  <si>
    <t xml:space="preserve">Придбання обладнання і предметів довгострокового користування  (придбання спортивних комплексів з гімнастичним обладнанням для Бердянського навчально- виховному комплексу "Загальноосвітнього навчального закладу І-ІІІ ступенів   дошкільного навчального закладу"  Зачепилівської селищної ради Харківської області)</t>
  </si>
  <si>
    <t xml:space="preserve">Придбання обладнання і предметів довгострокового користування (комп'ютерна техніка)</t>
  </si>
  <si>
    <t xml:space="preserve">Забезпечення діяльності інших закладів у сфері освіти (централізована бухгалтерія)</t>
  </si>
  <si>
    <t xml:space="preserve">Придбання обладнання і предметів довгострокового користування (на придбання шкільного автобуса для перевезення дітей, що проживають у сільській місцевості)</t>
  </si>
  <si>
    <t xml:space="preserve">Відділ культури Зачепилівської селищної ради (головний розпорядник)</t>
  </si>
  <si>
    <t xml:space="preserve">Відділ культури Зачепилівської селищної ради (відповідальний виконавець)</t>
  </si>
  <si>
    <t xml:space="preserve">Придбання обладнання і предметів довгострокового користування (ноутбук )</t>
  </si>
  <si>
    <t xml:space="preserve">Капітальний ремонт інших об'єктів (Робочий проект капітального ремонту покрівлі нежитлової будівлі по вул. Петровського у с. Семенівка, Зачепилівського району, Харківської обл.)</t>
  </si>
  <si>
    <t xml:space="preserve">Додаток № 8</t>
  </si>
  <si>
    <t xml:space="preserve">за рахунок коштів вільного залишку, що утворився станом на 01.01.2018 року</t>
  </si>
  <si>
    <t xml:space="preserve">за рахунок коштів вільного залишку загального фонду бюджету</t>
  </si>
  <si>
    <t xml:space="preserve">Переконання доходної частини бюджету </t>
  </si>
  <si>
    <t xml:space="preserve">переконання доходної частини бюджету (заг.фонд)</t>
  </si>
  <si>
    <t xml:space="preserve">за рахунок коштів вільного залишку спеціального фонду бюджету</t>
  </si>
  <si>
    <t xml:space="preserve">Відділ освіти, молоді та спорту Зачепилівської селищної ради (відповідальний виконавець) 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@"/>
    <numFmt numFmtId="168" formatCode="#,##0"/>
    <numFmt numFmtId="169" formatCode="0.000"/>
    <numFmt numFmtId="170" formatCode="0"/>
    <numFmt numFmtId="171" formatCode="0.0"/>
    <numFmt numFmtId="172" formatCode="#,##0.0"/>
    <numFmt numFmtId="173" formatCode="#,##0.000"/>
    <numFmt numFmtId="174" formatCode="#,##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color rgb="FFFF000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Дод2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40;&#1049;&#1056;&#1040;&#1044;&#1040;/2017/13_.26.12.2017/dod_ses_26.12.2017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6;&#1040;&#1049;&#1056;&#1040;&#1044;&#1040;/2013/05_29%20&#1082;&#1074;&#1110;&#1090;&#1085;&#1103;%202013/dod_ses_29_04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apka"/>
      <sheetName val="Дод1"/>
      <sheetName val="Дод2"/>
      <sheetName val="Дод3"/>
      <sheetName val="Дод4"/>
      <sheetName val="Дод5"/>
      <sheetName val="Дод6"/>
      <sheetName val="Дод7"/>
      <sheetName val="Дод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apka"/>
      <sheetName val="Дод1"/>
      <sheetName val="Дод2"/>
      <sheetName val="Дод3"/>
      <sheetName val="Дод3.1 "/>
      <sheetName val="Дод4"/>
      <sheetName val="Дод5"/>
      <sheetName val="Дод6"/>
      <sheetName val="Дод6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85"/>
    <col collapsed="false" customWidth="true" hidden="false" outlineLevel="0" max="3" min="3" style="1" width="58.85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true" outlineLevel="0" max="11" min="11" style="1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" t="s">
        <v>0</v>
      </c>
      <c r="J1" s="3"/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J3" s="4" t="s">
        <v>2</v>
      </c>
    </row>
    <row r="4" customFormat="false" ht="12.75" hidden="false" customHeight="false" outlineLevel="0" collapsed="false">
      <c r="J4" s="4" t="s">
        <v>3</v>
      </c>
    </row>
    <row r="5" customFormat="false" ht="12.75" hidden="false" customHeight="false" outlineLevel="0" collapsed="false">
      <c r="J5" s="5" t="s">
        <v>4</v>
      </c>
    </row>
    <row r="6" customFormat="false" ht="12.75" hidden="false" customHeight="false" outlineLevel="0" collapsed="false">
      <c r="J6" s="4"/>
    </row>
    <row r="7" customFormat="false" ht="12.75" hidden="false" customHeight="false" outlineLevel="0" collapsed="false">
      <c r="J7" s="4"/>
    </row>
    <row r="8" customFormat="false" ht="12.75" hidden="false" customHeight="false" outlineLevel="0" collapsed="false">
      <c r="J8" s="4"/>
    </row>
    <row r="9" customFormat="false" ht="12.75" hidden="false" customHeight="false" outlineLevel="0" collapsed="false">
      <c r="J9" s="4"/>
    </row>
    <row r="10" customFormat="false" ht="12.75" hidden="false" customHeight="false" outlineLevel="0" collapsed="false">
      <c r="J10" s="6"/>
      <c r="K10" s="6"/>
    </row>
    <row r="11" customFormat="false" ht="12.75" hidden="false" customHeight="false" outlineLevel="0" collapsed="false">
      <c r="C11" s="7" t="s">
        <v>5</v>
      </c>
      <c r="D11" s="7" t="s">
        <v>6</v>
      </c>
    </row>
    <row r="23" customFormat="false" ht="12.75" hidden="false" customHeight="false" outlineLevel="0" collapsed="false">
      <c r="G23" s="6"/>
    </row>
    <row r="24" customFormat="false" ht="12.75" hidden="false" customHeight="false" outlineLevel="0" collapsed="false">
      <c r="F24" s="8"/>
      <c r="G24" s="8"/>
      <c r="H24" s="8"/>
    </row>
    <row r="25" customFormat="false" ht="12.75" hidden="false" customHeight="false" outlineLevel="0" collapsed="false">
      <c r="F25" s="8"/>
      <c r="G25" s="8"/>
      <c r="H25" s="9"/>
    </row>
    <row r="26" customFormat="false" ht="12.75" hidden="false" customHeight="false" outlineLevel="0" collapsed="false">
      <c r="F26" s="8"/>
      <c r="G26" s="8"/>
      <c r="H26" s="10"/>
    </row>
    <row r="27" customFormat="false" ht="12.75" hidden="false" customHeight="false" outlineLevel="0" collapsed="false">
      <c r="F27" s="8"/>
      <c r="G27" s="8"/>
      <c r="H27" s="10"/>
    </row>
    <row r="28" customFormat="false" ht="12.75" hidden="false" customHeight="false" outlineLevel="0" collapsed="false">
      <c r="F28" s="8"/>
      <c r="G28" s="8"/>
      <c r="H28" s="1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C&amp;8&amp;D  &amp;T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4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6.42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s="10" customFormat="true" ht="15" hidden="false" customHeight="false" outlineLevel="0" collapsed="false">
      <c r="A1" s="10" t="str">
        <f aca="false">Shapka!C1</f>
        <v>Зачепилівська селищна рада</v>
      </c>
      <c r="D1" s="11" t="s">
        <v>7</v>
      </c>
      <c r="E1" s="11"/>
    </row>
    <row r="2" s="10" customFormat="true" ht="15" hidden="false" customHeight="false" outlineLevel="0" collapsed="false">
      <c r="D2" s="12" t="str">
        <f aca="false">Shapka!J2</f>
        <v>до рішення ІІІ сесії VIII скликання</v>
      </c>
      <c r="E2" s="12"/>
    </row>
    <row r="3" s="10" customFormat="true" ht="15" hidden="false" customHeight="false" outlineLevel="0" collapsed="false">
      <c r="D3" s="12" t="str">
        <f aca="false">Shapka!J3</f>
        <v>від 21 грудня 2017 року</v>
      </c>
      <c r="E3" s="12"/>
    </row>
    <row r="4" s="10" customFormat="true" ht="15" hidden="false" customHeight="false" outlineLevel="0" collapsed="false">
      <c r="D4" s="12" t="str">
        <f aca="false">Shapka!J4</f>
        <v>"Про селищний бюджет на 2018 рік"</v>
      </c>
      <c r="E4" s="12"/>
    </row>
    <row r="5" s="10" customFormat="true" ht="15" hidden="false" customHeight="false" outlineLevel="0" collapsed="false">
      <c r="D5" s="12" t="str">
        <f aca="false">Shapka!J5</f>
        <v>(в редакції рішення X сесії VIІІ скликання від 22 травня 2018 року)</v>
      </c>
      <c r="E5" s="12"/>
    </row>
    <row r="6" customFormat="false" ht="15" hidden="false" customHeight="false" outlineLevel="0" collapsed="false">
      <c r="D6" s="12" t="n">
        <f aca="false">Shapka!J6</f>
        <v>0</v>
      </c>
      <c r="E6" s="13" t="n">
        <f aca="false">Shapka!J6</f>
        <v>0</v>
      </c>
    </row>
    <row r="7" customFormat="false" ht="18.7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/>
      <c r="B8" s="15"/>
      <c r="C8" s="15"/>
      <c r="D8" s="15"/>
      <c r="E8" s="15"/>
      <c r="F8" s="16" t="s">
        <v>9</v>
      </c>
    </row>
    <row r="9" customFormat="false" ht="12.75" hidden="false" customHeight="true" outlineLevel="0" collapsed="false">
      <c r="A9" s="17" t="s">
        <v>10</v>
      </c>
      <c r="B9" s="17" t="s">
        <v>11</v>
      </c>
      <c r="C9" s="18" t="s">
        <v>12</v>
      </c>
      <c r="D9" s="17" t="s">
        <v>13</v>
      </c>
      <c r="E9" s="17" t="s">
        <v>14</v>
      </c>
      <c r="F9" s="17"/>
    </row>
    <row r="10" customFormat="false" ht="12.75" hidden="false" customHeight="true" outlineLevel="0" collapsed="false">
      <c r="A10" s="17"/>
      <c r="B10" s="17"/>
      <c r="C10" s="17"/>
      <c r="D10" s="17"/>
      <c r="E10" s="17" t="s">
        <v>12</v>
      </c>
      <c r="F10" s="17" t="s">
        <v>15</v>
      </c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1" t="n">
        <v>3</v>
      </c>
      <c r="D12" s="20" t="n">
        <v>4</v>
      </c>
      <c r="E12" s="20" t="n">
        <v>5</v>
      </c>
      <c r="F12" s="20" t="n">
        <v>6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2" t="n">
        <v>10000000</v>
      </c>
      <c r="B13" s="23" t="s">
        <v>16</v>
      </c>
      <c r="C13" s="24" t="n">
        <v>32916500</v>
      </c>
      <c r="D13" s="25" t="n">
        <v>32906300</v>
      </c>
      <c r="E13" s="25" t="n">
        <v>10200</v>
      </c>
      <c r="F13" s="25" t="n">
        <v>0</v>
      </c>
      <c r="G13" s="19"/>
      <c r="H13" s="19"/>
      <c r="I13" s="19"/>
      <c r="J13" s="19"/>
      <c r="K13" s="19"/>
    </row>
    <row r="14" customFormat="false" ht="25.5" hidden="false" customHeight="false" outlineLevel="0" collapsed="false">
      <c r="A14" s="22" t="n">
        <v>11000000</v>
      </c>
      <c r="B14" s="23" t="s">
        <v>17</v>
      </c>
      <c r="C14" s="24" t="n">
        <v>18538100</v>
      </c>
      <c r="D14" s="25" t="n">
        <v>18538100</v>
      </c>
      <c r="E14" s="25" t="n">
        <v>0</v>
      </c>
      <c r="F14" s="25" t="n">
        <v>0</v>
      </c>
    </row>
    <row r="15" customFormat="false" ht="12.75" hidden="false" customHeight="false" outlineLevel="0" collapsed="false">
      <c r="A15" s="22" t="n">
        <v>11010000</v>
      </c>
      <c r="B15" s="23" t="s">
        <v>18</v>
      </c>
      <c r="C15" s="24" t="n">
        <v>18486100</v>
      </c>
      <c r="D15" s="25" t="n">
        <v>18486100</v>
      </c>
      <c r="E15" s="25" t="n">
        <v>0</v>
      </c>
      <c r="F15" s="25" t="n">
        <v>0</v>
      </c>
    </row>
    <row r="16" customFormat="false" ht="38.25" hidden="false" customHeight="false" outlineLevel="0" collapsed="false">
      <c r="A16" s="26" t="n">
        <v>11010100</v>
      </c>
      <c r="B16" s="27" t="s">
        <v>19</v>
      </c>
      <c r="C16" s="28" t="n">
        <v>12380200</v>
      </c>
      <c r="D16" s="29" t="n">
        <v>12380200</v>
      </c>
      <c r="E16" s="29" t="n">
        <v>0</v>
      </c>
      <c r="F16" s="29" t="n">
        <v>0</v>
      </c>
    </row>
    <row r="17" customFormat="false" ht="63.75" hidden="false" customHeight="false" outlineLevel="0" collapsed="false">
      <c r="A17" s="26" t="n">
        <v>11010200</v>
      </c>
      <c r="B17" s="27" t="s">
        <v>20</v>
      </c>
      <c r="C17" s="28" t="n">
        <v>714500</v>
      </c>
      <c r="D17" s="29" t="n">
        <v>714500</v>
      </c>
      <c r="E17" s="29" t="n">
        <v>0</v>
      </c>
      <c r="F17" s="29" t="n">
        <v>0</v>
      </c>
    </row>
    <row r="18" customFormat="false" ht="38.25" hidden="false" customHeight="false" outlineLevel="0" collapsed="false">
      <c r="A18" s="26" t="n">
        <v>11010400</v>
      </c>
      <c r="B18" s="27" t="s">
        <v>21</v>
      </c>
      <c r="C18" s="28" t="n">
        <v>4491400</v>
      </c>
      <c r="D18" s="29" t="n">
        <v>4491400</v>
      </c>
      <c r="E18" s="29" t="n">
        <v>0</v>
      </c>
      <c r="F18" s="29" t="n">
        <v>0</v>
      </c>
    </row>
    <row r="19" customFormat="false" ht="38.25" hidden="false" customHeight="false" outlineLevel="0" collapsed="false">
      <c r="A19" s="26" t="n">
        <v>11010500</v>
      </c>
      <c r="B19" s="27" t="s">
        <v>22</v>
      </c>
      <c r="C19" s="28" t="n">
        <v>900000</v>
      </c>
      <c r="D19" s="29" t="n">
        <v>900000</v>
      </c>
      <c r="E19" s="29" t="n">
        <v>0</v>
      </c>
      <c r="F19" s="29" t="n">
        <v>0</v>
      </c>
    </row>
    <row r="20" customFormat="false" ht="12.75" hidden="false" customHeight="false" outlineLevel="0" collapsed="false">
      <c r="A20" s="22" t="n">
        <v>11020000</v>
      </c>
      <c r="B20" s="23" t="s">
        <v>23</v>
      </c>
      <c r="C20" s="24" t="n">
        <v>52000</v>
      </c>
      <c r="D20" s="25" t="n">
        <v>52000</v>
      </c>
      <c r="E20" s="25" t="n">
        <v>0</v>
      </c>
      <c r="F20" s="25" t="n">
        <v>0</v>
      </c>
    </row>
    <row r="21" customFormat="false" ht="25.5" hidden="false" customHeight="false" outlineLevel="0" collapsed="false">
      <c r="A21" s="26" t="n">
        <v>11020200</v>
      </c>
      <c r="B21" s="27" t="s">
        <v>24</v>
      </c>
      <c r="C21" s="28" t="n">
        <v>52000</v>
      </c>
      <c r="D21" s="29" t="n">
        <v>52000</v>
      </c>
      <c r="E21" s="29" t="n">
        <v>0</v>
      </c>
      <c r="F21" s="29" t="n">
        <v>0</v>
      </c>
    </row>
    <row r="22" customFormat="false" ht="12.75" hidden="false" customHeight="false" outlineLevel="0" collapsed="false">
      <c r="A22" s="22" t="n">
        <v>14000000</v>
      </c>
      <c r="B22" s="23" t="s">
        <v>25</v>
      </c>
      <c r="C22" s="24" t="n">
        <v>1443800</v>
      </c>
      <c r="D22" s="25" t="n">
        <v>1443800</v>
      </c>
      <c r="E22" s="25" t="n">
        <v>0</v>
      </c>
      <c r="F22" s="25" t="n">
        <v>0</v>
      </c>
    </row>
    <row r="23" customFormat="false" ht="25.5" hidden="false" customHeight="false" outlineLevel="0" collapsed="false">
      <c r="A23" s="22" t="n">
        <v>14020000</v>
      </c>
      <c r="B23" s="23" t="s">
        <v>26</v>
      </c>
      <c r="C23" s="24" t="n">
        <v>271600</v>
      </c>
      <c r="D23" s="25" t="n">
        <v>271600</v>
      </c>
      <c r="E23" s="25" t="n">
        <v>0</v>
      </c>
      <c r="F23" s="25" t="n">
        <v>0</v>
      </c>
    </row>
    <row r="24" customFormat="false" ht="12.75" hidden="false" customHeight="false" outlineLevel="0" collapsed="false">
      <c r="A24" s="26" t="n">
        <v>14021900</v>
      </c>
      <c r="B24" s="27" t="s">
        <v>27</v>
      </c>
      <c r="C24" s="28" t="n">
        <v>271600</v>
      </c>
      <c r="D24" s="29" t="n">
        <v>271600</v>
      </c>
      <c r="E24" s="29" t="n">
        <v>0</v>
      </c>
      <c r="F24" s="29" t="n">
        <v>0</v>
      </c>
    </row>
    <row r="25" customFormat="false" ht="25.5" hidden="false" customHeight="false" outlineLevel="0" collapsed="false">
      <c r="A25" s="22" t="n">
        <v>14030000</v>
      </c>
      <c r="B25" s="23" t="s">
        <v>28</v>
      </c>
      <c r="C25" s="24" t="n">
        <v>916400</v>
      </c>
      <c r="D25" s="25" t="n">
        <v>916400</v>
      </c>
      <c r="E25" s="25" t="n">
        <v>0</v>
      </c>
      <c r="F25" s="25" t="n">
        <v>0</v>
      </c>
    </row>
    <row r="26" customFormat="false" ht="12.75" hidden="false" customHeight="false" outlineLevel="0" collapsed="false">
      <c r="A26" s="26" t="n">
        <v>14031900</v>
      </c>
      <c r="B26" s="27" t="s">
        <v>27</v>
      </c>
      <c r="C26" s="28" t="n">
        <v>916400</v>
      </c>
      <c r="D26" s="29" t="n">
        <v>916400</v>
      </c>
      <c r="E26" s="29" t="n">
        <v>0</v>
      </c>
      <c r="F26" s="29" t="n">
        <v>0</v>
      </c>
    </row>
    <row r="27" customFormat="false" ht="38.25" hidden="false" customHeight="false" outlineLevel="0" collapsed="false">
      <c r="A27" s="26" t="n">
        <v>14040000</v>
      </c>
      <c r="B27" s="27" t="s">
        <v>29</v>
      </c>
      <c r="C27" s="28" t="n">
        <v>255800</v>
      </c>
      <c r="D27" s="29" t="n">
        <v>255800</v>
      </c>
      <c r="E27" s="29" t="n">
        <v>0</v>
      </c>
      <c r="F27" s="29" t="n">
        <v>0</v>
      </c>
    </row>
    <row r="28" customFormat="false" ht="12.75" hidden="false" customHeight="false" outlineLevel="0" collapsed="false">
      <c r="A28" s="22" t="n">
        <v>18000000</v>
      </c>
      <c r="B28" s="23" t="s">
        <v>30</v>
      </c>
      <c r="C28" s="24" t="n">
        <v>12924400</v>
      </c>
      <c r="D28" s="25" t="n">
        <v>12924400</v>
      </c>
      <c r="E28" s="25" t="n">
        <v>0</v>
      </c>
      <c r="F28" s="25" t="n">
        <v>0</v>
      </c>
    </row>
    <row r="29" customFormat="false" ht="12.75" hidden="false" customHeight="false" outlineLevel="0" collapsed="false">
      <c r="A29" s="22" t="n">
        <v>18010000</v>
      </c>
      <c r="B29" s="23" t="s">
        <v>31</v>
      </c>
      <c r="C29" s="24" t="n">
        <v>5532000</v>
      </c>
      <c r="D29" s="25" t="n">
        <v>5532000</v>
      </c>
      <c r="E29" s="25" t="n">
        <v>0</v>
      </c>
      <c r="F29" s="25" t="n">
        <v>0</v>
      </c>
    </row>
    <row r="30" customFormat="false" ht="38.25" hidden="false" customHeight="false" outlineLevel="0" collapsed="false">
      <c r="A30" s="26" t="n">
        <v>18010100</v>
      </c>
      <c r="B30" s="27" t="s">
        <v>32</v>
      </c>
      <c r="C30" s="28" t="n">
        <v>3100</v>
      </c>
      <c r="D30" s="29" t="n">
        <v>3100</v>
      </c>
      <c r="E30" s="29" t="n">
        <v>0</v>
      </c>
      <c r="F30" s="29" t="n">
        <v>0</v>
      </c>
    </row>
    <row r="31" customFormat="false" ht="38.25" hidden="false" customHeight="false" outlineLevel="0" collapsed="false">
      <c r="A31" s="26" t="n">
        <v>18010200</v>
      </c>
      <c r="B31" s="27" t="s">
        <v>33</v>
      </c>
      <c r="C31" s="28" t="n">
        <v>15700</v>
      </c>
      <c r="D31" s="29" t="n">
        <v>15700</v>
      </c>
      <c r="E31" s="29" t="n">
        <v>0</v>
      </c>
      <c r="F31" s="29" t="n">
        <v>0</v>
      </c>
    </row>
    <row r="32" customFormat="false" ht="38.25" hidden="false" customHeight="false" outlineLevel="0" collapsed="false">
      <c r="A32" s="26" t="n">
        <v>18010300</v>
      </c>
      <c r="B32" s="27" t="s">
        <v>34</v>
      </c>
      <c r="C32" s="28" t="n">
        <v>92500</v>
      </c>
      <c r="D32" s="29" t="n">
        <v>92500</v>
      </c>
      <c r="E32" s="29" t="n">
        <v>0</v>
      </c>
      <c r="F32" s="29" t="n">
        <v>0</v>
      </c>
    </row>
    <row r="33" customFormat="false" ht="38.25" hidden="false" customHeight="false" outlineLevel="0" collapsed="false">
      <c r="A33" s="26" t="n">
        <v>18010400</v>
      </c>
      <c r="B33" s="27" t="s">
        <v>35</v>
      </c>
      <c r="C33" s="28" t="n">
        <v>130200</v>
      </c>
      <c r="D33" s="29" t="n">
        <v>130200</v>
      </c>
      <c r="E33" s="29" t="n">
        <v>0</v>
      </c>
      <c r="F33" s="29" t="n">
        <v>0</v>
      </c>
    </row>
    <row r="34" customFormat="false" ht="12.75" hidden="false" customHeight="false" outlineLevel="0" collapsed="false">
      <c r="A34" s="26" t="n">
        <v>18010500</v>
      </c>
      <c r="B34" s="27" t="s">
        <v>36</v>
      </c>
      <c r="C34" s="28" t="n">
        <v>385300</v>
      </c>
      <c r="D34" s="29" t="n">
        <v>385300</v>
      </c>
      <c r="E34" s="29" t="n">
        <v>0</v>
      </c>
      <c r="F34" s="29" t="n">
        <v>0</v>
      </c>
    </row>
    <row r="35" customFormat="false" ht="12.75" hidden="false" customHeight="false" outlineLevel="0" collapsed="false">
      <c r="A35" s="26" t="n">
        <v>18010600</v>
      </c>
      <c r="B35" s="27" t="s">
        <v>37</v>
      </c>
      <c r="C35" s="28" t="n">
        <v>2672700</v>
      </c>
      <c r="D35" s="29" t="n">
        <v>2672700</v>
      </c>
      <c r="E35" s="29" t="n">
        <v>0</v>
      </c>
      <c r="F35" s="29" t="n">
        <v>0</v>
      </c>
    </row>
    <row r="36" customFormat="false" ht="12.75" hidden="false" customHeight="false" outlineLevel="0" collapsed="false">
      <c r="A36" s="26" t="n">
        <v>18010700</v>
      </c>
      <c r="B36" s="27" t="s">
        <v>38</v>
      </c>
      <c r="C36" s="28" t="n">
        <v>1369300</v>
      </c>
      <c r="D36" s="29" t="n">
        <v>1369300</v>
      </c>
      <c r="E36" s="29" t="n">
        <v>0</v>
      </c>
      <c r="F36" s="29" t="n">
        <v>0</v>
      </c>
    </row>
    <row r="37" customFormat="false" ht="12.75" hidden="false" customHeight="false" outlineLevel="0" collapsed="false">
      <c r="A37" s="26" t="n">
        <v>18010900</v>
      </c>
      <c r="B37" s="27" t="s">
        <v>39</v>
      </c>
      <c r="C37" s="28" t="n">
        <v>838200</v>
      </c>
      <c r="D37" s="29" t="n">
        <v>838200</v>
      </c>
      <c r="E37" s="29" t="n">
        <v>0</v>
      </c>
      <c r="F37" s="29" t="n">
        <v>0</v>
      </c>
    </row>
    <row r="38" customFormat="false" ht="12.75" hidden="false" customHeight="false" outlineLevel="0" collapsed="false">
      <c r="A38" s="26" t="n">
        <v>18011100</v>
      </c>
      <c r="B38" s="27" t="s">
        <v>40</v>
      </c>
      <c r="C38" s="28" t="n">
        <v>25000</v>
      </c>
      <c r="D38" s="29" t="n">
        <v>25000</v>
      </c>
      <c r="E38" s="29" t="n">
        <v>0</v>
      </c>
      <c r="F38" s="29" t="n">
        <v>0</v>
      </c>
    </row>
    <row r="39" customFormat="false" ht="12.75" hidden="false" customHeight="false" outlineLevel="0" collapsed="false">
      <c r="A39" s="22" t="n">
        <v>18030000</v>
      </c>
      <c r="B39" s="23" t="s">
        <v>41</v>
      </c>
      <c r="C39" s="24" t="n">
        <v>200</v>
      </c>
      <c r="D39" s="25" t="n">
        <v>2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26" t="n">
        <v>18030200</v>
      </c>
      <c r="B40" s="27" t="s">
        <v>42</v>
      </c>
      <c r="C40" s="28" t="n">
        <v>200</v>
      </c>
      <c r="D40" s="29" t="n">
        <v>200</v>
      </c>
      <c r="E40" s="29" t="n">
        <v>0</v>
      </c>
      <c r="F40" s="29" t="n">
        <v>0</v>
      </c>
    </row>
    <row r="41" customFormat="false" ht="12.75" hidden="false" customHeight="false" outlineLevel="0" collapsed="false">
      <c r="A41" s="22" t="n">
        <v>18050000</v>
      </c>
      <c r="B41" s="23" t="s">
        <v>43</v>
      </c>
      <c r="C41" s="24" t="n">
        <v>7392200</v>
      </c>
      <c r="D41" s="25" t="n">
        <v>7392200</v>
      </c>
      <c r="E41" s="25" t="n">
        <v>0</v>
      </c>
      <c r="F41" s="25" t="n">
        <v>0</v>
      </c>
    </row>
    <row r="42" customFormat="false" ht="12.75" hidden="false" customHeight="false" outlineLevel="0" collapsed="false">
      <c r="A42" s="26" t="n">
        <v>18050300</v>
      </c>
      <c r="B42" s="27" t="s">
        <v>44</v>
      </c>
      <c r="C42" s="28" t="n">
        <v>35200</v>
      </c>
      <c r="D42" s="29" t="n">
        <v>35200</v>
      </c>
      <c r="E42" s="29" t="n">
        <v>0</v>
      </c>
      <c r="F42" s="29" t="n">
        <v>0</v>
      </c>
    </row>
    <row r="43" customFormat="false" ht="12.75" hidden="false" customHeight="false" outlineLevel="0" collapsed="false">
      <c r="A43" s="26" t="n">
        <v>18050400</v>
      </c>
      <c r="B43" s="27" t="s">
        <v>45</v>
      </c>
      <c r="C43" s="28" t="n">
        <v>1815900</v>
      </c>
      <c r="D43" s="29" t="n">
        <v>1815900</v>
      </c>
      <c r="E43" s="29" t="n">
        <v>0</v>
      </c>
      <c r="F43" s="29" t="n">
        <v>0</v>
      </c>
    </row>
    <row r="44" customFormat="false" ht="63.75" hidden="false" customHeight="false" outlineLevel="0" collapsed="false">
      <c r="A44" s="26" t="n">
        <v>18050500</v>
      </c>
      <c r="B44" s="27" t="s">
        <v>46</v>
      </c>
      <c r="C44" s="28" t="n">
        <v>5541100</v>
      </c>
      <c r="D44" s="29" t="n">
        <v>5541100</v>
      </c>
      <c r="E44" s="29" t="n">
        <v>0</v>
      </c>
      <c r="F44" s="29" t="n">
        <v>0</v>
      </c>
    </row>
    <row r="45" customFormat="false" ht="12.75" hidden="false" customHeight="false" outlineLevel="0" collapsed="false">
      <c r="A45" s="22" t="n">
        <v>19000000</v>
      </c>
      <c r="B45" s="23" t="s">
        <v>47</v>
      </c>
      <c r="C45" s="24" t="n">
        <v>10200</v>
      </c>
      <c r="D45" s="25" t="n">
        <v>0</v>
      </c>
      <c r="E45" s="25" t="n">
        <v>10200</v>
      </c>
      <c r="F45" s="25" t="n">
        <v>0</v>
      </c>
    </row>
    <row r="46" customFormat="false" ht="12.75" hidden="false" customHeight="false" outlineLevel="0" collapsed="false">
      <c r="A46" s="22" t="n">
        <v>19010000</v>
      </c>
      <c r="B46" s="23" t="s">
        <v>48</v>
      </c>
      <c r="C46" s="24" t="n">
        <v>10200</v>
      </c>
      <c r="D46" s="25" t="n">
        <v>0</v>
      </c>
      <c r="E46" s="25" t="n">
        <v>10200</v>
      </c>
      <c r="F46" s="25" t="n">
        <v>0</v>
      </c>
    </row>
    <row r="47" customFormat="false" ht="38.25" hidden="false" customHeight="false" outlineLevel="0" collapsed="false">
      <c r="A47" s="26" t="n">
        <v>19010100</v>
      </c>
      <c r="B47" s="27" t="s">
        <v>49</v>
      </c>
      <c r="C47" s="28" t="n">
        <v>4300</v>
      </c>
      <c r="D47" s="29" t="n">
        <v>0</v>
      </c>
      <c r="E47" s="29" t="n">
        <v>4300</v>
      </c>
      <c r="F47" s="29" t="n">
        <v>0</v>
      </c>
    </row>
    <row r="48" customFormat="false" ht="51" hidden="false" customHeight="false" outlineLevel="0" collapsed="false">
      <c r="A48" s="26" t="n">
        <v>19010300</v>
      </c>
      <c r="B48" s="27" t="s">
        <v>50</v>
      </c>
      <c r="C48" s="28" t="n">
        <v>5900</v>
      </c>
      <c r="D48" s="29" t="n">
        <v>0</v>
      </c>
      <c r="E48" s="29" t="n">
        <v>5900</v>
      </c>
      <c r="F48" s="29" t="n">
        <v>0</v>
      </c>
    </row>
    <row r="49" customFormat="false" ht="12.75" hidden="false" customHeight="false" outlineLevel="0" collapsed="false">
      <c r="A49" s="22" t="n">
        <v>20000000</v>
      </c>
      <c r="B49" s="23" t="s">
        <v>51</v>
      </c>
      <c r="C49" s="24" t="n">
        <v>1228900</v>
      </c>
      <c r="D49" s="25" t="n">
        <v>765500</v>
      </c>
      <c r="E49" s="25" t="n">
        <v>463400</v>
      </c>
      <c r="F49" s="25" t="n">
        <v>0</v>
      </c>
    </row>
    <row r="50" customFormat="false" ht="12.75" hidden="false" customHeight="false" outlineLevel="0" collapsed="false">
      <c r="A50" s="22" t="n">
        <v>21000000</v>
      </c>
      <c r="B50" s="23" t="s">
        <v>52</v>
      </c>
      <c r="C50" s="24" t="n">
        <v>32100</v>
      </c>
      <c r="D50" s="25" t="n">
        <v>32100</v>
      </c>
      <c r="E50" s="25" t="n">
        <v>0</v>
      </c>
      <c r="F50" s="25" t="n">
        <v>0</v>
      </c>
    </row>
    <row r="51" customFormat="false" ht="12.75" hidden="false" customHeight="false" outlineLevel="0" collapsed="false">
      <c r="A51" s="22" t="n">
        <v>21080000</v>
      </c>
      <c r="B51" s="23" t="s">
        <v>53</v>
      </c>
      <c r="C51" s="24" t="n">
        <v>32100</v>
      </c>
      <c r="D51" s="25" t="n">
        <v>32100</v>
      </c>
      <c r="E51" s="25" t="n">
        <v>0</v>
      </c>
      <c r="F51" s="25" t="n">
        <v>0</v>
      </c>
    </row>
    <row r="52" customFormat="false" ht="12.75" hidden="false" customHeight="false" outlineLevel="0" collapsed="false">
      <c r="A52" s="26" t="n">
        <v>21081100</v>
      </c>
      <c r="B52" s="27" t="s">
        <v>54</v>
      </c>
      <c r="C52" s="28" t="n">
        <v>2100</v>
      </c>
      <c r="D52" s="29" t="n">
        <v>2100</v>
      </c>
      <c r="E52" s="29" t="n">
        <v>0</v>
      </c>
      <c r="F52" s="29" t="n">
        <v>0</v>
      </c>
    </row>
    <row r="53" customFormat="false" ht="38.25" hidden="false" customHeight="false" outlineLevel="0" collapsed="false">
      <c r="A53" s="26" t="n">
        <v>21081500</v>
      </c>
      <c r="B53" s="27" t="s">
        <v>55</v>
      </c>
      <c r="C53" s="28" t="n">
        <v>30000</v>
      </c>
      <c r="D53" s="29" t="n">
        <v>30000</v>
      </c>
      <c r="E53" s="29" t="n">
        <v>0</v>
      </c>
      <c r="F53" s="29" t="n">
        <v>0</v>
      </c>
    </row>
    <row r="54" customFormat="false" ht="25.5" hidden="false" customHeight="false" outlineLevel="0" collapsed="false">
      <c r="A54" s="22" t="n">
        <v>22000000</v>
      </c>
      <c r="B54" s="23" t="s">
        <v>56</v>
      </c>
      <c r="C54" s="24" t="n">
        <v>701900</v>
      </c>
      <c r="D54" s="25" t="n">
        <v>701900</v>
      </c>
      <c r="E54" s="25" t="n">
        <v>0</v>
      </c>
      <c r="F54" s="25" t="n">
        <v>0</v>
      </c>
    </row>
    <row r="55" customFormat="false" ht="12.75" hidden="false" customHeight="false" outlineLevel="0" collapsed="false">
      <c r="A55" s="22" t="n">
        <v>22010000</v>
      </c>
      <c r="B55" s="23" t="s">
        <v>57</v>
      </c>
      <c r="C55" s="24" t="n">
        <v>509100</v>
      </c>
      <c r="D55" s="25" t="n">
        <v>509100</v>
      </c>
      <c r="E55" s="25" t="n">
        <v>0</v>
      </c>
      <c r="F55" s="25" t="n">
        <v>0</v>
      </c>
    </row>
    <row r="56" customFormat="false" ht="12.75" hidden="false" customHeight="false" outlineLevel="0" collapsed="false">
      <c r="A56" s="26" t="n">
        <v>22012500</v>
      </c>
      <c r="B56" s="27" t="s">
        <v>58</v>
      </c>
      <c r="C56" s="28" t="n">
        <v>237000</v>
      </c>
      <c r="D56" s="29" t="n">
        <v>237000</v>
      </c>
      <c r="E56" s="29" t="n">
        <v>0</v>
      </c>
      <c r="F56" s="29" t="n">
        <v>0</v>
      </c>
    </row>
    <row r="57" customFormat="false" ht="25.5" hidden="false" customHeight="false" outlineLevel="0" collapsed="false">
      <c r="A57" s="26" t="n">
        <v>22012600</v>
      </c>
      <c r="B57" s="27" t="s">
        <v>59</v>
      </c>
      <c r="C57" s="28" t="n">
        <v>272100</v>
      </c>
      <c r="D57" s="29" t="n">
        <v>272100</v>
      </c>
      <c r="E57" s="29" t="n">
        <v>0</v>
      </c>
      <c r="F57" s="29" t="n">
        <v>0</v>
      </c>
    </row>
    <row r="58" customFormat="false" ht="38.25" hidden="false" customHeight="false" outlineLevel="0" collapsed="false">
      <c r="A58" s="22" t="n">
        <v>22080000</v>
      </c>
      <c r="B58" s="23" t="s">
        <v>60</v>
      </c>
      <c r="C58" s="24" t="n">
        <v>160000</v>
      </c>
      <c r="D58" s="25" t="n">
        <v>160000</v>
      </c>
      <c r="E58" s="25" t="n">
        <v>0</v>
      </c>
      <c r="F58" s="25" t="n">
        <v>0</v>
      </c>
    </row>
    <row r="59" customFormat="false" ht="38.25" hidden="false" customHeight="false" outlineLevel="0" collapsed="false">
      <c r="A59" s="26" t="n">
        <v>22080400</v>
      </c>
      <c r="B59" s="27" t="s">
        <v>61</v>
      </c>
      <c r="C59" s="28" t="n">
        <v>160000</v>
      </c>
      <c r="D59" s="29" t="n">
        <v>160000</v>
      </c>
      <c r="E59" s="29" t="n">
        <v>0</v>
      </c>
      <c r="F59" s="29" t="n">
        <v>0</v>
      </c>
    </row>
    <row r="60" customFormat="false" ht="12.75" hidden="false" customHeight="false" outlineLevel="0" collapsed="false">
      <c r="A60" s="22" t="n">
        <v>22090000</v>
      </c>
      <c r="B60" s="23" t="s">
        <v>62</v>
      </c>
      <c r="C60" s="24" t="n">
        <v>32800</v>
      </c>
      <c r="D60" s="25" t="n">
        <v>32800</v>
      </c>
      <c r="E60" s="25" t="n">
        <v>0</v>
      </c>
      <c r="F60" s="25" t="n">
        <v>0</v>
      </c>
    </row>
    <row r="61" customFormat="false" ht="38.25" hidden="false" customHeight="false" outlineLevel="0" collapsed="false">
      <c r="A61" s="26" t="n">
        <v>22090100</v>
      </c>
      <c r="B61" s="27" t="s">
        <v>63</v>
      </c>
      <c r="C61" s="28" t="n">
        <v>26400</v>
      </c>
      <c r="D61" s="29" t="n">
        <v>26400</v>
      </c>
      <c r="E61" s="29" t="n">
        <v>0</v>
      </c>
      <c r="F61" s="29" t="n">
        <v>0</v>
      </c>
    </row>
    <row r="62" customFormat="false" ht="12.75" hidden="false" customHeight="false" outlineLevel="0" collapsed="false">
      <c r="A62" s="26" t="n">
        <v>22090200</v>
      </c>
      <c r="B62" s="27" t="s">
        <v>64</v>
      </c>
      <c r="C62" s="28" t="n">
        <v>3400</v>
      </c>
      <c r="D62" s="29" t="n">
        <v>3400</v>
      </c>
      <c r="E62" s="29" t="n">
        <v>0</v>
      </c>
      <c r="F62" s="29" t="n">
        <v>0</v>
      </c>
    </row>
    <row r="63" customFormat="false" ht="38.25" hidden="false" customHeight="false" outlineLevel="0" collapsed="false">
      <c r="A63" s="26" t="n">
        <v>22090400</v>
      </c>
      <c r="B63" s="27" t="s">
        <v>65</v>
      </c>
      <c r="C63" s="28" t="n">
        <v>3000</v>
      </c>
      <c r="D63" s="29" t="n">
        <v>3000</v>
      </c>
      <c r="E63" s="29" t="n">
        <v>0</v>
      </c>
      <c r="F63" s="29" t="n">
        <v>0</v>
      </c>
    </row>
    <row r="64" customFormat="false" ht="12.75" hidden="false" customHeight="false" outlineLevel="0" collapsed="false">
      <c r="A64" s="22" t="n">
        <v>24000000</v>
      </c>
      <c r="B64" s="23" t="s">
        <v>66</v>
      </c>
      <c r="C64" s="24" t="n">
        <v>40500</v>
      </c>
      <c r="D64" s="25" t="n">
        <v>31500</v>
      </c>
      <c r="E64" s="25" t="n">
        <v>9000</v>
      </c>
      <c r="F64" s="25" t="n">
        <v>0</v>
      </c>
    </row>
    <row r="65" customFormat="false" ht="12.75" hidden="false" customHeight="false" outlineLevel="0" collapsed="false">
      <c r="A65" s="22" t="n">
        <v>24060000</v>
      </c>
      <c r="B65" s="23" t="s">
        <v>53</v>
      </c>
      <c r="C65" s="24" t="n">
        <v>40500</v>
      </c>
      <c r="D65" s="25" t="n">
        <v>31500</v>
      </c>
      <c r="E65" s="25" t="n">
        <v>9000</v>
      </c>
      <c r="F65" s="25" t="n">
        <v>0</v>
      </c>
    </row>
    <row r="66" customFormat="false" ht="12.75" hidden="false" customHeight="false" outlineLevel="0" collapsed="false">
      <c r="A66" s="26" t="n">
        <v>24060300</v>
      </c>
      <c r="B66" s="27" t="s">
        <v>53</v>
      </c>
      <c r="C66" s="28" t="n">
        <v>31500</v>
      </c>
      <c r="D66" s="29" t="n">
        <v>31500</v>
      </c>
      <c r="E66" s="29" t="n">
        <v>0</v>
      </c>
      <c r="F66" s="29" t="n">
        <v>0</v>
      </c>
    </row>
    <row r="67" customFormat="false" ht="51" hidden="false" customHeight="false" outlineLevel="0" collapsed="false">
      <c r="A67" s="26" t="n">
        <v>24062100</v>
      </c>
      <c r="B67" s="27" t="s">
        <v>67</v>
      </c>
      <c r="C67" s="28" t="n">
        <v>9000</v>
      </c>
      <c r="D67" s="29" t="n">
        <v>0</v>
      </c>
      <c r="E67" s="29" t="n">
        <v>9000</v>
      </c>
      <c r="F67" s="29" t="n">
        <v>0</v>
      </c>
    </row>
    <row r="68" customFormat="false" ht="12.75" hidden="false" customHeight="false" outlineLevel="0" collapsed="false">
      <c r="A68" s="22" t="n">
        <v>25000000</v>
      </c>
      <c r="B68" s="23" t="s">
        <v>68</v>
      </c>
      <c r="C68" s="24" t="n">
        <v>454400</v>
      </c>
      <c r="D68" s="25" t="n">
        <v>0</v>
      </c>
      <c r="E68" s="25" t="n">
        <v>454400</v>
      </c>
      <c r="F68" s="25" t="n">
        <v>0</v>
      </c>
    </row>
    <row r="69" customFormat="false" ht="25.5" hidden="false" customHeight="false" outlineLevel="0" collapsed="false">
      <c r="A69" s="22" t="n">
        <v>25010000</v>
      </c>
      <c r="B69" s="23" t="s">
        <v>69</v>
      </c>
      <c r="C69" s="24" t="n">
        <v>334100</v>
      </c>
      <c r="D69" s="25" t="n">
        <v>0</v>
      </c>
      <c r="E69" s="25" t="n">
        <v>334100</v>
      </c>
      <c r="F69" s="25" t="n">
        <v>0</v>
      </c>
    </row>
    <row r="70" customFormat="false" ht="25.5" hidden="false" customHeight="false" outlineLevel="0" collapsed="false">
      <c r="A70" s="26" t="n">
        <v>25010100</v>
      </c>
      <c r="B70" s="27" t="s">
        <v>70</v>
      </c>
      <c r="C70" s="28" t="n">
        <v>316200</v>
      </c>
      <c r="D70" s="29" t="n">
        <v>0</v>
      </c>
      <c r="E70" s="29" t="n">
        <v>316200</v>
      </c>
      <c r="F70" s="29" t="n">
        <v>0</v>
      </c>
    </row>
    <row r="71" customFormat="false" ht="12.75" hidden="false" customHeight="false" outlineLevel="0" collapsed="false">
      <c r="A71" s="26" t="n">
        <v>25010300</v>
      </c>
      <c r="B71" s="27" t="s">
        <v>71</v>
      </c>
      <c r="C71" s="28" t="n">
        <v>17900</v>
      </c>
      <c r="D71" s="29" t="n">
        <v>0</v>
      </c>
      <c r="E71" s="29" t="n">
        <v>17900</v>
      </c>
      <c r="F71" s="29" t="n">
        <v>0</v>
      </c>
    </row>
    <row r="72" customFormat="false" ht="25.5" hidden="false" customHeight="false" outlineLevel="0" collapsed="false">
      <c r="A72" s="22" t="n">
        <v>25020000</v>
      </c>
      <c r="B72" s="23" t="s">
        <v>72</v>
      </c>
      <c r="C72" s="24" t="n">
        <v>120300</v>
      </c>
      <c r="D72" s="25" t="n">
        <v>0</v>
      </c>
      <c r="E72" s="25" t="n">
        <v>120300</v>
      </c>
      <c r="F72" s="25" t="n">
        <v>0</v>
      </c>
    </row>
    <row r="73" customFormat="false" ht="12.75" hidden="false" customHeight="false" outlineLevel="0" collapsed="false">
      <c r="A73" s="26" t="n">
        <v>25020100</v>
      </c>
      <c r="B73" s="27" t="s">
        <v>73</v>
      </c>
      <c r="C73" s="28" t="n">
        <v>20300</v>
      </c>
      <c r="D73" s="29" t="n">
        <v>0</v>
      </c>
      <c r="E73" s="29" t="n">
        <v>20300</v>
      </c>
      <c r="F73" s="29" t="n">
        <v>0</v>
      </c>
    </row>
    <row r="74" customFormat="false" ht="76.5" hidden="false" customHeight="false" outlineLevel="0" collapsed="false">
      <c r="A74" s="26" t="n">
        <v>25020200</v>
      </c>
      <c r="B74" s="27" t="s">
        <v>74</v>
      </c>
      <c r="C74" s="28" t="n">
        <v>100000</v>
      </c>
      <c r="D74" s="29" t="n">
        <v>0</v>
      </c>
      <c r="E74" s="29" t="n">
        <v>100000</v>
      </c>
      <c r="F74" s="29" t="n">
        <v>0</v>
      </c>
    </row>
    <row r="75" customFormat="false" ht="12.75" hidden="false" customHeight="false" outlineLevel="0" collapsed="false">
      <c r="A75" s="22" t="n">
        <v>50000000</v>
      </c>
      <c r="B75" s="23" t="s">
        <v>75</v>
      </c>
      <c r="C75" s="24" t="n">
        <v>299908</v>
      </c>
      <c r="D75" s="25" t="n">
        <v>0</v>
      </c>
      <c r="E75" s="25" t="n">
        <v>299908</v>
      </c>
      <c r="F75" s="25" t="n">
        <v>0</v>
      </c>
    </row>
    <row r="76" customFormat="false" ht="51" hidden="false" customHeight="false" outlineLevel="0" collapsed="false">
      <c r="A76" s="26" t="n">
        <v>50110000</v>
      </c>
      <c r="B76" s="27" t="s">
        <v>76</v>
      </c>
      <c r="C76" s="28" t="n">
        <v>299908</v>
      </c>
      <c r="D76" s="29" t="n">
        <v>0</v>
      </c>
      <c r="E76" s="29" t="n">
        <v>299908</v>
      </c>
      <c r="F76" s="29" t="n">
        <v>0</v>
      </c>
    </row>
    <row r="77" customFormat="false" ht="12.75" hidden="false" customHeight="false" outlineLevel="0" collapsed="false">
      <c r="A77" s="30" t="s">
        <v>77</v>
      </c>
      <c r="B77" s="31"/>
      <c r="C77" s="24" t="n">
        <v>34445308</v>
      </c>
      <c r="D77" s="24" t="n">
        <v>33671800</v>
      </c>
      <c r="E77" s="24" t="n">
        <v>773508</v>
      </c>
      <c r="F77" s="24" t="n">
        <v>0</v>
      </c>
    </row>
    <row r="78" customFormat="false" ht="12.75" hidden="false" customHeight="false" outlineLevel="0" collapsed="false">
      <c r="A78" s="22" t="n">
        <v>40000000</v>
      </c>
      <c r="B78" s="23" t="s">
        <v>78</v>
      </c>
      <c r="C78" s="24" t="n">
        <v>39663724</v>
      </c>
      <c r="D78" s="25" t="n">
        <v>31681624</v>
      </c>
      <c r="E78" s="25" t="n">
        <v>7982100</v>
      </c>
      <c r="F78" s="25" t="n">
        <v>7982100</v>
      </c>
    </row>
    <row r="79" customFormat="false" ht="12.75" hidden="false" customHeight="false" outlineLevel="0" collapsed="false">
      <c r="A79" s="22" t="n">
        <v>41000000</v>
      </c>
      <c r="B79" s="23" t="s">
        <v>79</v>
      </c>
      <c r="C79" s="24" t="n">
        <v>39663724</v>
      </c>
      <c r="D79" s="25" t="n">
        <v>31681624</v>
      </c>
      <c r="E79" s="25" t="n">
        <v>7982100</v>
      </c>
      <c r="F79" s="25" t="n">
        <v>7982100</v>
      </c>
    </row>
    <row r="80" customFormat="false" ht="12.75" hidden="false" customHeight="false" outlineLevel="0" collapsed="false">
      <c r="A80" s="22" t="n">
        <v>41020000</v>
      </c>
      <c r="B80" s="23" t="s">
        <v>80</v>
      </c>
      <c r="C80" s="24" t="n">
        <v>778500</v>
      </c>
      <c r="D80" s="25" t="n">
        <v>778500</v>
      </c>
      <c r="E80" s="25" t="n">
        <v>0</v>
      </c>
      <c r="F80" s="25" t="n">
        <v>0</v>
      </c>
    </row>
    <row r="81" customFormat="false" ht="12.75" hidden="false" customHeight="false" outlineLevel="0" collapsed="false">
      <c r="A81" s="26" t="n">
        <v>41020100</v>
      </c>
      <c r="B81" s="27" t="s">
        <v>81</v>
      </c>
      <c r="C81" s="28" t="n">
        <v>778500</v>
      </c>
      <c r="D81" s="29" t="n">
        <v>778500</v>
      </c>
      <c r="E81" s="29" t="n">
        <v>0</v>
      </c>
      <c r="F81" s="29" t="n">
        <v>0</v>
      </c>
    </row>
    <row r="82" customFormat="false" ht="25.5" hidden="false" customHeight="false" outlineLevel="0" collapsed="false">
      <c r="A82" s="22" t="n">
        <v>41030000</v>
      </c>
      <c r="B82" s="23" t="s">
        <v>82</v>
      </c>
      <c r="C82" s="24" t="n">
        <v>25497500</v>
      </c>
      <c r="D82" s="25" t="n">
        <v>25497500</v>
      </c>
      <c r="E82" s="25" t="n">
        <v>0</v>
      </c>
      <c r="F82" s="25" t="n">
        <v>0</v>
      </c>
    </row>
    <row r="83" customFormat="false" ht="25.5" hidden="false" customHeight="false" outlineLevel="0" collapsed="false">
      <c r="A83" s="26" t="n">
        <v>41033900</v>
      </c>
      <c r="B83" s="27" t="s">
        <v>83</v>
      </c>
      <c r="C83" s="28" t="n">
        <v>18070200</v>
      </c>
      <c r="D83" s="29" t="n">
        <v>18070200</v>
      </c>
      <c r="E83" s="29" t="n">
        <v>0</v>
      </c>
      <c r="F83" s="29" t="n">
        <v>0</v>
      </c>
    </row>
    <row r="84" customFormat="false" ht="25.5" hidden="false" customHeight="false" outlineLevel="0" collapsed="false">
      <c r="A84" s="26" t="n">
        <v>41034200</v>
      </c>
      <c r="B84" s="27" t="s">
        <v>84</v>
      </c>
      <c r="C84" s="28" t="n">
        <v>7427300</v>
      </c>
      <c r="D84" s="29" t="n">
        <v>7427300</v>
      </c>
      <c r="E84" s="29" t="n">
        <v>0</v>
      </c>
      <c r="F84" s="29" t="n">
        <v>0</v>
      </c>
    </row>
    <row r="85" customFormat="false" ht="25.5" hidden="false" customHeight="false" outlineLevel="0" collapsed="false">
      <c r="A85" s="22" t="n">
        <v>41040000</v>
      </c>
      <c r="B85" s="23" t="s">
        <v>85</v>
      </c>
      <c r="C85" s="24" t="n">
        <v>4332800</v>
      </c>
      <c r="D85" s="25" t="n">
        <v>4332800</v>
      </c>
      <c r="E85" s="25" t="n">
        <v>0</v>
      </c>
      <c r="F85" s="25" t="n">
        <v>0</v>
      </c>
    </row>
    <row r="86" customFormat="false" ht="63.75" hidden="false" customHeight="false" outlineLevel="0" collapsed="false">
      <c r="A86" s="26" t="n">
        <v>41040200</v>
      </c>
      <c r="B86" s="27" t="s">
        <v>86</v>
      </c>
      <c r="C86" s="28" t="n">
        <v>4332800</v>
      </c>
      <c r="D86" s="29" t="n">
        <v>4332800</v>
      </c>
      <c r="E86" s="29" t="n">
        <v>0</v>
      </c>
      <c r="F86" s="29" t="n">
        <v>0</v>
      </c>
    </row>
    <row r="87" customFormat="false" ht="25.5" hidden="false" customHeight="false" outlineLevel="0" collapsed="false">
      <c r="A87" s="22" t="n">
        <v>41050000</v>
      </c>
      <c r="B87" s="23" t="s">
        <v>87</v>
      </c>
      <c r="C87" s="24" t="n">
        <v>9054924</v>
      </c>
      <c r="D87" s="25" t="n">
        <v>1072824</v>
      </c>
      <c r="E87" s="25" t="n">
        <v>7982100</v>
      </c>
      <c r="F87" s="25" t="n">
        <v>7982100</v>
      </c>
    </row>
    <row r="88" customFormat="false" ht="38.25" hidden="false" customHeight="false" outlineLevel="0" collapsed="false">
      <c r="A88" s="26" t="n">
        <v>41051100</v>
      </c>
      <c r="B88" s="27" t="s">
        <v>88</v>
      </c>
      <c r="C88" s="28" t="n">
        <v>1770000</v>
      </c>
      <c r="D88" s="29" t="n">
        <v>850000</v>
      </c>
      <c r="E88" s="29" t="n">
        <v>920000</v>
      </c>
      <c r="F88" s="29" t="n">
        <v>920000</v>
      </c>
      <c r="G88" s="32"/>
    </row>
    <row r="89" customFormat="false" ht="25.5" hidden="false" customHeight="false" outlineLevel="0" collapsed="false">
      <c r="A89" s="26" t="n">
        <v>41053400</v>
      </c>
      <c r="B89" s="27" t="s">
        <v>89</v>
      </c>
      <c r="C89" s="28" t="n">
        <v>4850000</v>
      </c>
      <c r="D89" s="29" t="n">
        <v>0</v>
      </c>
      <c r="E89" s="29" t="n">
        <v>4850000</v>
      </c>
      <c r="F89" s="29" t="n">
        <v>4850000</v>
      </c>
    </row>
    <row r="90" customFormat="false" ht="12.75" hidden="false" customHeight="false" outlineLevel="0" collapsed="false">
      <c r="A90" s="26" t="n">
        <v>41053900</v>
      </c>
      <c r="B90" s="27" t="s">
        <v>90</v>
      </c>
      <c r="C90" s="28" t="n">
        <v>2434924</v>
      </c>
      <c r="D90" s="29" t="n">
        <v>222824</v>
      </c>
      <c r="E90" s="29" t="n">
        <v>2212100</v>
      </c>
      <c r="F90" s="29" t="n">
        <v>2212100</v>
      </c>
    </row>
    <row r="91" customFormat="false" ht="12.75" hidden="false" customHeight="false" outlineLevel="0" collapsed="false">
      <c r="A91" s="30" t="s">
        <v>91</v>
      </c>
      <c r="B91" s="31"/>
      <c r="C91" s="24" t="n">
        <v>74109032</v>
      </c>
      <c r="D91" s="24" t="n">
        <v>65353424</v>
      </c>
      <c r="E91" s="24" t="n">
        <v>8755608</v>
      </c>
      <c r="F91" s="24" t="n">
        <v>7982100</v>
      </c>
    </row>
    <row r="92" customFormat="false" ht="15.75" hidden="false" customHeight="false" outlineLevel="0" collapsed="false">
      <c r="A92" s="33"/>
      <c r="B92" s="34"/>
      <c r="C92" s="34"/>
      <c r="D92" s="33"/>
      <c r="E92" s="35"/>
    </row>
    <row r="94" customFormat="false" ht="12.75" hidden="false" customHeight="false" outlineLevel="0" collapsed="false">
      <c r="A94" s="15"/>
      <c r="B94" s="36" t="s">
        <v>5</v>
      </c>
      <c r="C94" s="15"/>
      <c r="D94" s="15"/>
      <c r="E94" s="36" t="s">
        <v>92</v>
      </c>
      <c r="F94" s="15"/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7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3.85"/>
  </cols>
  <sheetData>
    <row r="1" s="10" customFormat="true" ht="15" hidden="false" customHeight="false" outlineLevel="0" collapsed="false">
      <c r="A1" s="10" t="str">
        <f aca="false">Shapka!C1</f>
        <v>Зачепилівська селищна рада</v>
      </c>
      <c r="D1" s="11" t="s">
        <v>93</v>
      </c>
    </row>
    <row r="2" s="10" customFormat="true" ht="15" hidden="false" customHeight="false" outlineLevel="0" collapsed="false">
      <c r="D2" s="12" t="str">
        <f aca="false">Shapka!J2</f>
        <v>до рішення ІІІ сесії VIII скликання</v>
      </c>
    </row>
    <row r="3" s="10" customFormat="true" ht="15" hidden="false" customHeight="false" outlineLevel="0" collapsed="false">
      <c r="D3" s="12" t="str">
        <f aca="false">Shapka!J3</f>
        <v>від 21 грудня 2017 року</v>
      </c>
    </row>
    <row r="4" s="10" customFormat="true" ht="15" hidden="false" customHeight="false" outlineLevel="0" collapsed="false">
      <c r="D4" s="12" t="str">
        <f aca="false">Shapka!J4</f>
        <v>"Про селищний бюджет на 2018 рік"</v>
      </c>
    </row>
    <row r="5" s="10" customFormat="true" ht="15" hidden="false" customHeight="false" outlineLevel="0" collapsed="false">
      <c r="D5" s="12" t="str">
        <f aca="false">Shapka!J5</f>
        <v>(в редакції рішення X сесії VIІІ скликання від 22 травня 2018 року)</v>
      </c>
    </row>
    <row r="6" customFormat="false" ht="12.75" hidden="false" customHeight="false" outlineLevel="0" collapsed="false">
      <c r="E6" s="13" t="n">
        <f aca="false">[1]Shapka!J6</f>
        <v>0</v>
      </c>
    </row>
    <row r="7" s="38" customFormat="true" ht="18.75" hidden="false" customHeight="true" outlineLevel="0" collapsed="false">
      <c r="A7" s="37" t="s">
        <v>94</v>
      </c>
      <c r="B7" s="37"/>
      <c r="C7" s="37"/>
      <c r="D7" s="37"/>
      <c r="E7" s="37"/>
      <c r="F7" s="37"/>
    </row>
    <row r="8" customFormat="false" ht="12.75" hidden="false" customHeight="true" outlineLevel="0" collapsed="false">
      <c r="A8" s="39"/>
      <c r="B8" s="39"/>
      <c r="C8" s="39"/>
      <c r="D8" s="39"/>
      <c r="E8" s="39"/>
      <c r="F8" s="40" t="s">
        <v>9</v>
      </c>
    </row>
    <row r="9" customFormat="false" ht="12.75" hidden="false" customHeight="true" outlineLevel="0" collapsed="false">
      <c r="A9" s="41" t="s">
        <v>10</v>
      </c>
      <c r="B9" s="41" t="s">
        <v>95</v>
      </c>
      <c r="C9" s="42" t="s">
        <v>12</v>
      </c>
      <c r="D9" s="41" t="s">
        <v>13</v>
      </c>
      <c r="E9" s="41" t="s">
        <v>14</v>
      </c>
      <c r="F9" s="41"/>
      <c r="G9" s="19"/>
      <c r="H9" s="19"/>
      <c r="I9" s="19"/>
      <c r="J9" s="19"/>
      <c r="K9" s="19"/>
    </row>
    <row r="10" customFormat="false" ht="12.75" hidden="false" customHeight="true" outlineLevel="0" collapsed="false">
      <c r="A10" s="41"/>
      <c r="B10" s="41"/>
      <c r="C10" s="41"/>
      <c r="D10" s="41"/>
      <c r="E10" s="41" t="s">
        <v>12</v>
      </c>
      <c r="F10" s="41" t="s">
        <v>15</v>
      </c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43" t="n">
        <v>1</v>
      </c>
      <c r="B12" s="43" t="n">
        <v>2</v>
      </c>
      <c r="C12" s="44" t="n">
        <v>3</v>
      </c>
      <c r="D12" s="43" t="n">
        <v>4</v>
      </c>
      <c r="E12" s="43" t="n">
        <v>5</v>
      </c>
      <c r="F12" s="43" t="n">
        <v>6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45" t="n">
        <v>200000</v>
      </c>
      <c r="B13" s="46" t="s">
        <v>96</v>
      </c>
      <c r="C13" s="47" t="n">
        <v>1071418</v>
      </c>
      <c r="D13" s="48" t="n">
        <v>-2184243</v>
      </c>
      <c r="E13" s="48" t="n">
        <v>3255661</v>
      </c>
      <c r="F13" s="48" t="n">
        <v>3157672</v>
      </c>
    </row>
    <row r="14" customFormat="false" ht="12.75" hidden="false" customHeight="false" outlineLevel="0" collapsed="false">
      <c r="A14" s="45" t="n">
        <v>203000</v>
      </c>
      <c r="B14" s="46" t="s">
        <v>97</v>
      </c>
      <c r="C14" s="47" t="n">
        <v>0</v>
      </c>
      <c r="D14" s="48" t="n">
        <v>0</v>
      </c>
      <c r="E14" s="48" t="n">
        <v>0</v>
      </c>
      <c r="F14" s="48" t="n">
        <v>0</v>
      </c>
    </row>
    <row r="15" customFormat="false" ht="12.75" hidden="false" customHeight="false" outlineLevel="0" collapsed="false">
      <c r="A15" s="49" t="n">
        <v>203410</v>
      </c>
      <c r="B15" s="50" t="s">
        <v>98</v>
      </c>
      <c r="C15" s="51" t="n">
        <v>5074706</v>
      </c>
      <c r="D15" s="52" t="n">
        <v>5074706</v>
      </c>
      <c r="E15" s="52" t="n">
        <v>0</v>
      </c>
      <c r="F15" s="52" t="n">
        <v>0</v>
      </c>
    </row>
    <row r="16" customFormat="false" ht="12.75" hidden="false" customHeight="false" outlineLevel="0" collapsed="false">
      <c r="A16" s="49" t="n">
        <v>203420</v>
      </c>
      <c r="B16" s="50" t="s">
        <v>99</v>
      </c>
      <c r="C16" s="51" t="n">
        <v>-5074706</v>
      </c>
      <c r="D16" s="52" t="n">
        <v>-5074706</v>
      </c>
      <c r="E16" s="52" t="n">
        <v>0</v>
      </c>
      <c r="F16" s="52" t="n">
        <v>0</v>
      </c>
    </row>
    <row r="17" customFormat="false" ht="25.5" hidden="false" customHeight="false" outlineLevel="0" collapsed="false">
      <c r="A17" s="45" t="n">
        <v>205000</v>
      </c>
      <c r="B17" s="46" t="s">
        <v>100</v>
      </c>
      <c r="C17" s="47" t="n">
        <v>0</v>
      </c>
      <c r="D17" s="48" t="n">
        <v>0</v>
      </c>
      <c r="E17" s="48" t="n">
        <v>0</v>
      </c>
      <c r="F17" s="48" t="n">
        <v>0</v>
      </c>
    </row>
    <row r="18" customFormat="false" ht="12.75" hidden="false" customHeight="false" outlineLevel="0" collapsed="false">
      <c r="A18" s="49" t="n">
        <v>205100</v>
      </c>
      <c r="B18" s="50" t="s">
        <v>101</v>
      </c>
      <c r="C18" s="51" t="n">
        <v>46752</v>
      </c>
      <c r="D18" s="52" t="n">
        <v>0</v>
      </c>
      <c r="E18" s="52" t="n">
        <v>46752</v>
      </c>
      <c r="F18" s="52" t="n">
        <v>0</v>
      </c>
    </row>
    <row r="19" customFormat="false" ht="12.75" hidden="false" customHeight="false" outlineLevel="0" collapsed="false">
      <c r="A19" s="49" t="n">
        <v>205200</v>
      </c>
      <c r="B19" s="50" t="s">
        <v>102</v>
      </c>
      <c r="C19" s="51" t="n">
        <v>46752</v>
      </c>
      <c r="D19" s="52" t="n">
        <v>0</v>
      </c>
      <c r="E19" s="52" t="n">
        <v>46752</v>
      </c>
      <c r="F19" s="52" t="n">
        <v>0</v>
      </c>
    </row>
    <row r="20" customFormat="false" ht="25.5" hidden="false" customHeight="false" outlineLevel="0" collapsed="false">
      <c r="A20" s="45" t="n">
        <v>208000</v>
      </c>
      <c r="B20" s="46" t="s">
        <v>103</v>
      </c>
      <c r="C20" s="47" t="n">
        <v>1071418</v>
      </c>
      <c r="D20" s="48" t="n">
        <v>-2184243</v>
      </c>
      <c r="E20" s="48" t="n">
        <v>3255661</v>
      </c>
      <c r="F20" s="48" t="n">
        <v>3157672</v>
      </c>
    </row>
    <row r="21" customFormat="false" ht="12.75" hidden="false" customHeight="false" outlineLevel="0" collapsed="false">
      <c r="A21" s="49" t="n">
        <v>208100</v>
      </c>
      <c r="B21" s="50" t="s">
        <v>101</v>
      </c>
      <c r="C21" s="51" t="n">
        <v>119555909</v>
      </c>
      <c r="D21" s="52" t="n">
        <v>116492789</v>
      </c>
      <c r="E21" s="52" t="n">
        <v>3063120</v>
      </c>
      <c r="F21" s="52" t="n">
        <v>34738</v>
      </c>
    </row>
    <row r="22" customFormat="false" ht="12.75" hidden="false" customHeight="false" outlineLevel="0" collapsed="false">
      <c r="A22" s="49" t="n">
        <v>208200</v>
      </c>
      <c r="B22" s="50" t="s">
        <v>102</v>
      </c>
      <c r="C22" s="51" t="n">
        <v>118484491</v>
      </c>
      <c r="D22" s="52" t="n">
        <v>115586141</v>
      </c>
      <c r="E22" s="52" t="n">
        <v>2898350</v>
      </c>
      <c r="F22" s="52" t="n">
        <v>-34738</v>
      </c>
    </row>
    <row r="23" customFormat="false" ht="38.25" hidden="false" customHeight="false" outlineLevel="0" collapsed="false">
      <c r="A23" s="49" t="n">
        <v>208400</v>
      </c>
      <c r="B23" s="50" t="s">
        <v>104</v>
      </c>
      <c r="C23" s="51" t="n">
        <v>0</v>
      </c>
      <c r="D23" s="52" t="n">
        <v>-3090891</v>
      </c>
      <c r="E23" s="52" t="n">
        <v>3090891</v>
      </c>
      <c r="F23" s="52" t="n">
        <v>3090891</v>
      </c>
    </row>
    <row r="24" customFormat="false" ht="12.75" hidden="false" customHeight="false" outlineLevel="0" collapsed="false">
      <c r="A24" s="45" t="n">
        <v>600000</v>
      </c>
      <c r="B24" s="46" t="s">
        <v>105</v>
      </c>
      <c r="C24" s="47" t="n">
        <v>1071418</v>
      </c>
      <c r="D24" s="48" t="n">
        <v>-2184243</v>
      </c>
      <c r="E24" s="48" t="n">
        <v>3255661</v>
      </c>
      <c r="F24" s="48" t="n">
        <v>3157672</v>
      </c>
    </row>
    <row r="25" customFormat="false" ht="12.75" hidden="false" customHeight="false" outlineLevel="0" collapsed="false">
      <c r="A25" s="45" t="n">
        <v>602000</v>
      </c>
      <c r="B25" s="46" t="s">
        <v>106</v>
      </c>
      <c r="C25" s="47" t="n">
        <v>1071418</v>
      </c>
      <c r="D25" s="48" t="n">
        <v>-2184243</v>
      </c>
      <c r="E25" s="48" t="n">
        <v>3255661</v>
      </c>
      <c r="F25" s="48" t="n">
        <v>3157672</v>
      </c>
    </row>
    <row r="26" customFormat="false" ht="12.75" hidden="false" customHeight="false" outlineLevel="0" collapsed="false">
      <c r="A26" s="49" t="n">
        <v>602100</v>
      </c>
      <c r="B26" s="50" t="s">
        <v>101</v>
      </c>
      <c r="C26" s="51" t="n">
        <v>119602661</v>
      </c>
      <c r="D26" s="52" t="n">
        <v>116492789</v>
      </c>
      <c r="E26" s="52" t="n">
        <v>3109872</v>
      </c>
      <c r="F26" s="52" t="n">
        <v>34738</v>
      </c>
    </row>
    <row r="27" customFormat="false" ht="12.75" hidden="false" customHeight="false" outlineLevel="0" collapsed="false">
      <c r="A27" s="49" t="n">
        <v>602200</v>
      </c>
      <c r="B27" s="50" t="s">
        <v>102</v>
      </c>
      <c r="C27" s="51" t="n">
        <v>118531243</v>
      </c>
      <c r="D27" s="52" t="n">
        <v>115586141</v>
      </c>
      <c r="E27" s="52" t="n">
        <v>2945102</v>
      </c>
      <c r="F27" s="52" t="n">
        <v>-34738</v>
      </c>
    </row>
    <row r="28" customFormat="false" ht="38.25" hidden="false" customHeight="false" outlineLevel="0" collapsed="false">
      <c r="A28" s="49" t="n">
        <v>602400</v>
      </c>
      <c r="B28" s="50" t="s">
        <v>104</v>
      </c>
      <c r="C28" s="51" t="n">
        <v>0</v>
      </c>
      <c r="D28" s="52" t="n">
        <v>-3090891</v>
      </c>
      <c r="E28" s="52" t="n">
        <v>3090891</v>
      </c>
      <c r="F28" s="52" t="n">
        <v>3090891</v>
      </c>
    </row>
    <row r="29" customFormat="false" ht="25.5" hidden="false" customHeight="false" outlineLevel="0" collapsed="false">
      <c r="A29" s="45" t="n">
        <v>603000</v>
      </c>
      <c r="B29" s="46" t="s">
        <v>107</v>
      </c>
      <c r="C29" s="47" t="n">
        <v>0</v>
      </c>
      <c r="D29" s="48" t="n">
        <v>0</v>
      </c>
      <c r="E29" s="48" t="n">
        <v>0</v>
      </c>
      <c r="F29" s="48" t="n">
        <v>0</v>
      </c>
    </row>
    <row r="30" customFormat="false" ht="25.5" hidden="false" customHeight="false" outlineLevel="0" collapsed="false">
      <c r="A30" s="49" t="n">
        <v>603000</v>
      </c>
      <c r="B30" s="50" t="s">
        <v>107</v>
      </c>
      <c r="C30" s="51" t="n">
        <v>0</v>
      </c>
      <c r="D30" s="52" t="n">
        <v>0</v>
      </c>
      <c r="E30" s="52" t="n">
        <v>0</v>
      </c>
      <c r="F30" s="52" t="n">
        <v>0</v>
      </c>
    </row>
    <row r="32" customFormat="false" ht="15.75" hidden="false" customHeight="false" outlineLevel="0" collapsed="false">
      <c r="A32" s="35"/>
      <c r="B32" s="33"/>
      <c r="C32" s="34"/>
      <c r="D32" s="34"/>
      <c r="E32" s="33"/>
      <c r="F32" s="35"/>
    </row>
    <row r="33" customFormat="false" ht="12.75" hidden="false" customHeight="false" outlineLevel="0" collapsed="false">
      <c r="A33" s="39"/>
      <c r="B33" s="53" t="s">
        <v>5</v>
      </c>
      <c r="C33" s="39"/>
      <c r="D33" s="39"/>
      <c r="E33" s="53" t="s">
        <v>92</v>
      </c>
      <c r="F33" s="39"/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57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11.42"/>
    <col collapsed="false" customWidth="true" hidden="false" outlineLevel="0" max="16" min="16" style="0" width="13.85"/>
  </cols>
  <sheetData>
    <row r="1" s="10" customFormat="true" ht="15" hidden="false" customHeight="false" outlineLevel="0" collapsed="false">
      <c r="A1" s="55" t="str">
        <f aca="false">Shapka!C1</f>
        <v>Зачепилівська селищна рада</v>
      </c>
      <c r="J1" s="11" t="s">
        <v>108</v>
      </c>
    </row>
    <row r="2" s="10" customFormat="true" ht="15" hidden="false" customHeight="false" outlineLevel="0" collapsed="false">
      <c r="A2" s="55"/>
      <c r="J2" s="12" t="str">
        <f aca="false">Shapka!J2</f>
        <v>до рішення ІІІ сесії VIII скликання</v>
      </c>
    </row>
    <row r="3" s="10" customFormat="true" ht="15" hidden="false" customHeight="false" outlineLevel="0" collapsed="false">
      <c r="A3" s="55"/>
      <c r="J3" s="12" t="str">
        <f aca="false">Shapka!J3</f>
        <v>від 21 грудня 2017 року</v>
      </c>
    </row>
    <row r="4" s="10" customFormat="true" ht="15" hidden="false" customHeight="false" outlineLevel="0" collapsed="false">
      <c r="A4" s="55"/>
      <c r="J4" s="12" t="str">
        <f aca="false">Shapka!J4</f>
        <v>"Про селищний бюджет на 2018 рік"</v>
      </c>
    </row>
    <row r="5" customFormat="false" ht="15" hidden="false" customHeight="false" outlineLevel="0" collapsed="false">
      <c r="J5" s="56" t="str">
        <f aca="false">Shapka!J5</f>
        <v>(в редакції рішення X сесії VIІІ скликання від 22 травня 2018 року)</v>
      </c>
    </row>
    <row r="6" customFormat="false" ht="12.75" hidden="false" customHeight="false" outlineLevel="0" collapsed="false">
      <c r="J6" s="13" t="n">
        <f aca="false">[2]Shapka!J6</f>
        <v>0</v>
      </c>
    </row>
    <row r="7" s="59" customFormat="true" ht="18" hidden="false" customHeight="false" outlineLevel="0" collapsed="false">
      <c r="A7" s="57"/>
      <c r="B7" s="58" t="s">
        <v>109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2.5" hidden="false" customHeight="true" outlineLevel="0" collapsed="false">
      <c r="A8" s="57"/>
      <c r="B8" s="58" t="s">
        <v>110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s="59" customFormat="true" ht="22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 t="s">
        <v>9</v>
      </c>
    </row>
    <row r="10" customFormat="false" ht="28.5" hidden="false" customHeight="true" outlineLevel="0" collapsed="false">
      <c r="A10" s="62" t="s">
        <v>111</v>
      </c>
      <c r="B10" s="62" t="s">
        <v>112</v>
      </c>
      <c r="C10" s="62" t="s">
        <v>113</v>
      </c>
      <c r="D10" s="63" t="s">
        <v>114</v>
      </c>
      <c r="E10" s="63" t="s">
        <v>13</v>
      </c>
      <c r="F10" s="63"/>
      <c r="G10" s="63"/>
      <c r="H10" s="63"/>
      <c r="I10" s="63"/>
      <c r="J10" s="63" t="s">
        <v>14</v>
      </c>
      <c r="K10" s="63"/>
      <c r="L10" s="63"/>
      <c r="M10" s="63"/>
      <c r="N10" s="63"/>
      <c r="O10" s="63"/>
      <c r="P10" s="64" t="s">
        <v>115</v>
      </c>
    </row>
    <row r="11" customFormat="false" ht="12.75" hidden="false" customHeight="true" outlineLevel="0" collapsed="false">
      <c r="A11" s="62"/>
      <c r="B11" s="62"/>
      <c r="C11" s="62"/>
      <c r="D11" s="62"/>
      <c r="E11" s="64" t="s">
        <v>12</v>
      </c>
      <c r="F11" s="63" t="s">
        <v>116</v>
      </c>
      <c r="G11" s="63" t="s">
        <v>117</v>
      </c>
      <c r="H11" s="63"/>
      <c r="I11" s="63" t="s">
        <v>118</v>
      </c>
      <c r="J11" s="64" t="s">
        <v>12</v>
      </c>
      <c r="K11" s="63" t="s">
        <v>116</v>
      </c>
      <c r="L11" s="63" t="s">
        <v>117</v>
      </c>
      <c r="M11" s="63"/>
      <c r="N11" s="63" t="s">
        <v>118</v>
      </c>
      <c r="O11" s="63" t="s">
        <v>117</v>
      </c>
      <c r="P11" s="64"/>
    </row>
    <row r="12" customFormat="false" ht="58.5" hidden="false" customHeight="true" outlineLevel="0" collapsed="false">
      <c r="A12" s="62"/>
      <c r="B12" s="62"/>
      <c r="C12" s="62"/>
      <c r="D12" s="62"/>
      <c r="E12" s="62"/>
      <c r="F12" s="62"/>
      <c r="G12" s="63" t="s">
        <v>119</v>
      </c>
      <c r="H12" s="63" t="s">
        <v>120</v>
      </c>
      <c r="I12" s="63"/>
      <c r="J12" s="63"/>
      <c r="K12" s="63"/>
      <c r="L12" s="63" t="s">
        <v>119</v>
      </c>
      <c r="M12" s="63" t="s">
        <v>120</v>
      </c>
      <c r="N12" s="63"/>
      <c r="O12" s="63" t="s">
        <v>121</v>
      </c>
      <c r="P12" s="64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12.75" hidden="false" customHeight="false" outlineLevel="0" collapsed="false">
      <c r="A14" s="63" t="n">
        <v>1</v>
      </c>
      <c r="B14" s="63" t="n">
        <v>2</v>
      </c>
      <c r="C14" s="63" t="n">
        <v>3</v>
      </c>
      <c r="D14" s="63" t="n">
        <v>4</v>
      </c>
      <c r="E14" s="65" t="n">
        <v>5</v>
      </c>
      <c r="F14" s="63" t="n">
        <v>6</v>
      </c>
      <c r="G14" s="63" t="n">
        <v>7</v>
      </c>
      <c r="H14" s="63" t="n">
        <v>8</v>
      </c>
      <c r="I14" s="63" t="n">
        <v>9</v>
      </c>
      <c r="J14" s="65" t="n">
        <v>10</v>
      </c>
      <c r="K14" s="63" t="n">
        <v>11</v>
      </c>
      <c r="L14" s="63" t="n">
        <v>12</v>
      </c>
      <c r="M14" s="63" t="n">
        <v>13</v>
      </c>
      <c r="N14" s="63" t="n">
        <v>14</v>
      </c>
      <c r="O14" s="63" t="n">
        <v>15</v>
      </c>
      <c r="P14" s="65" t="n">
        <v>16</v>
      </c>
    </row>
    <row r="15" customFormat="false" ht="15" hidden="false" customHeight="true" outlineLevel="0" collapsed="false">
      <c r="A15" s="66" t="s">
        <v>122</v>
      </c>
      <c r="B15" s="66"/>
      <c r="C15" s="67"/>
      <c r="D15" s="68" t="s">
        <v>123</v>
      </c>
      <c r="E15" s="69" t="n">
        <v>33409909</v>
      </c>
      <c r="F15" s="68" t="n">
        <f aca="false">33289749+110160</f>
        <v>33399909</v>
      </c>
      <c r="G15" s="68" t="n">
        <v>9681836</v>
      </c>
      <c r="H15" s="68" t="n">
        <v>1362266</v>
      </c>
      <c r="I15" s="68"/>
      <c r="J15" s="69" t="n">
        <v>8886265</v>
      </c>
      <c r="K15" s="68" t="n">
        <v>562835</v>
      </c>
      <c r="L15" s="68" t="n">
        <v>81968</v>
      </c>
      <c r="M15" s="68" t="n">
        <v>0</v>
      </c>
      <c r="N15" s="68" t="n">
        <v>8323430</v>
      </c>
      <c r="O15" s="68" t="n">
        <v>8014768</v>
      </c>
      <c r="P15" s="69" t="n">
        <v>42296174</v>
      </c>
    </row>
    <row r="16" customFormat="false" ht="15" hidden="false" customHeight="true" outlineLevel="0" collapsed="false">
      <c r="A16" s="66" t="s">
        <v>124</v>
      </c>
      <c r="B16" s="66"/>
      <c r="C16" s="67"/>
      <c r="D16" s="68" t="s">
        <v>125</v>
      </c>
      <c r="E16" s="69" t="n">
        <v>33409909</v>
      </c>
      <c r="F16" s="68" t="n">
        <f aca="false">33289749+110160</f>
        <v>33399909</v>
      </c>
      <c r="G16" s="68" t="n">
        <v>9681836</v>
      </c>
      <c r="H16" s="68" t="n">
        <v>1362266</v>
      </c>
      <c r="I16" s="68"/>
      <c r="J16" s="69" t="n">
        <v>8886265</v>
      </c>
      <c r="K16" s="68" t="n">
        <v>562835</v>
      </c>
      <c r="L16" s="68" t="n">
        <v>81968</v>
      </c>
      <c r="M16" s="68" t="n">
        <v>0</v>
      </c>
      <c r="N16" s="68" t="n">
        <v>8323430</v>
      </c>
      <c r="O16" s="68" t="n">
        <v>8014768</v>
      </c>
      <c r="P16" s="69" t="n">
        <v>42296174</v>
      </c>
      <c r="Q16" s="70"/>
    </row>
    <row r="17" customFormat="false" ht="51" hidden="false" customHeight="true" outlineLevel="0" collapsed="false">
      <c r="A17" s="66" t="s">
        <v>126</v>
      </c>
      <c r="B17" s="66" t="s">
        <v>127</v>
      </c>
      <c r="C17" s="67" t="s">
        <v>128</v>
      </c>
      <c r="D17" s="68" t="s">
        <v>129</v>
      </c>
      <c r="E17" s="69" t="n">
        <v>5933230</v>
      </c>
      <c r="F17" s="68" t="n">
        <v>5933230</v>
      </c>
      <c r="G17" s="68" t="n">
        <v>4302517</v>
      </c>
      <c r="H17" s="68" t="n">
        <v>319875</v>
      </c>
      <c r="I17" s="68" t="n">
        <v>0</v>
      </c>
      <c r="J17" s="69" t="n">
        <v>233781</v>
      </c>
      <c r="K17" s="68" t="n">
        <v>0</v>
      </c>
      <c r="L17" s="68" t="n">
        <v>0</v>
      </c>
      <c r="M17" s="68" t="n">
        <v>0</v>
      </c>
      <c r="N17" s="68" t="n">
        <v>233781</v>
      </c>
      <c r="O17" s="68" t="n">
        <v>233781</v>
      </c>
      <c r="P17" s="69" t="n">
        <v>6167011</v>
      </c>
    </row>
    <row r="18" customFormat="false" ht="15" hidden="false" customHeight="true" outlineLevel="0" collapsed="false">
      <c r="A18" s="66" t="s">
        <v>130</v>
      </c>
      <c r="B18" s="66" t="s">
        <v>131</v>
      </c>
      <c r="C18" s="67" t="s">
        <v>132</v>
      </c>
      <c r="D18" s="68" t="s">
        <v>133</v>
      </c>
      <c r="E18" s="69" t="n">
        <v>5824565</v>
      </c>
      <c r="F18" s="68" t="n">
        <v>5824565</v>
      </c>
      <c r="G18" s="68" t="n">
        <v>3492300</v>
      </c>
      <c r="H18" s="68" t="n">
        <v>781853</v>
      </c>
      <c r="I18" s="68" t="n">
        <v>0</v>
      </c>
      <c r="J18" s="69" t="n">
        <v>354400</v>
      </c>
      <c r="K18" s="68" t="n">
        <v>35440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6178965</v>
      </c>
    </row>
    <row r="19" customFormat="false" ht="15" hidden="false" customHeight="true" outlineLevel="0" collapsed="false">
      <c r="A19" s="66" t="s">
        <v>134</v>
      </c>
      <c r="B19" s="66" t="s">
        <v>135</v>
      </c>
      <c r="C19" s="67" t="s">
        <v>136</v>
      </c>
      <c r="D19" s="68" t="s">
        <v>137</v>
      </c>
      <c r="E19" s="69" t="n">
        <v>398492</v>
      </c>
      <c r="F19" s="68" t="n">
        <v>398492</v>
      </c>
      <c r="G19" s="68" t="n">
        <v>326629</v>
      </c>
      <c r="H19" s="68" t="n">
        <v>0</v>
      </c>
      <c r="I19" s="68" t="n">
        <v>0</v>
      </c>
      <c r="J19" s="69" t="n">
        <v>98000</v>
      </c>
      <c r="K19" s="68" t="n">
        <v>98000</v>
      </c>
      <c r="L19" s="68" t="n">
        <v>81968</v>
      </c>
      <c r="M19" s="68" t="n">
        <v>0</v>
      </c>
      <c r="N19" s="68" t="n">
        <v>0</v>
      </c>
      <c r="O19" s="68" t="n">
        <v>0</v>
      </c>
      <c r="P19" s="69" t="n">
        <v>496492</v>
      </c>
    </row>
    <row r="20" customFormat="false" ht="15" hidden="false" customHeight="true" outlineLevel="0" collapsed="false">
      <c r="A20" s="66" t="s">
        <v>138</v>
      </c>
      <c r="B20" s="66" t="s">
        <v>139</v>
      </c>
      <c r="C20" s="67"/>
      <c r="D20" s="68" t="s">
        <v>140</v>
      </c>
      <c r="E20" s="69" t="n">
        <v>20000</v>
      </c>
      <c r="F20" s="68" t="n">
        <v>20000</v>
      </c>
      <c r="G20" s="68" t="n">
        <v>0</v>
      </c>
      <c r="H20" s="68" t="n">
        <v>0</v>
      </c>
      <c r="I20" s="68" t="n">
        <v>0</v>
      </c>
      <c r="J20" s="69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20000</v>
      </c>
    </row>
    <row r="21" customFormat="false" ht="27.75" hidden="false" customHeight="true" outlineLevel="0" collapsed="false">
      <c r="A21" s="63" t="s">
        <v>141</v>
      </c>
      <c r="B21" s="63" t="s">
        <v>142</v>
      </c>
      <c r="C21" s="71" t="s">
        <v>143</v>
      </c>
      <c r="D21" s="72" t="s">
        <v>144</v>
      </c>
      <c r="E21" s="73" t="n">
        <v>20000</v>
      </c>
      <c r="F21" s="72" t="n">
        <v>20000</v>
      </c>
      <c r="G21" s="72" t="n">
        <v>0</v>
      </c>
      <c r="H21" s="72" t="n">
        <v>0</v>
      </c>
      <c r="I21" s="72" t="n">
        <v>0</v>
      </c>
      <c r="J21" s="73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20000</v>
      </c>
    </row>
    <row r="22" customFormat="false" ht="27" hidden="false" customHeight="true" outlineLevel="0" collapsed="false">
      <c r="A22" s="66" t="s">
        <v>145</v>
      </c>
      <c r="B22" s="66" t="s">
        <v>146</v>
      </c>
      <c r="C22" s="67" t="s">
        <v>147</v>
      </c>
      <c r="D22" s="68" t="s">
        <v>148</v>
      </c>
      <c r="E22" s="69" t="n">
        <v>165301</v>
      </c>
      <c r="F22" s="68" t="n">
        <v>165301</v>
      </c>
      <c r="G22" s="68" t="n">
        <v>115335</v>
      </c>
      <c r="H22" s="68" t="n">
        <v>13839</v>
      </c>
      <c r="I22" s="68" t="n">
        <v>0</v>
      </c>
      <c r="J22" s="69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165301</v>
      </c>
    </row>
    <row r="23" customFormat="false" ht="27.75" hidden="false" customHeight="true" outlineLevel="0" collapsed="false">
      <c r="A23" s="66" t="s">
        <v>149</v>
      </c>
      <c r="B23" s="66" t="s">
        <v>150</v>
      </c>
      <c r="C23" s="67" t="s">
        <v>151</v>
      </c>
      <c r="D23" s="68" t="s">
        <v>152</v>
      </c>
      <c r="E23" s="69" t="n">
        <v>226982</v>
      </c>
      <c r="F23" s="68" t="n">
        <v>226982</v>
      </c>
      <c r="G23" s="68" t="n">
        <v>152619</v>
      </c>
      <c r="H23" s="68" t="n">
        <v>29074</v>
      </c>
      <c r="I23" s="68" t="n">
        <v>0</v>
      </c>
      <c r="J23" s="69" t="n">
        <v>1220000</v>
      </c>
      <c r="K23" s="68" t="n">
        <v>0</v>
      </c>
      <c r="L23" s="68" t="n">
        <v>0</v>
      </c>
      <c r="M23" s="68" t="n">
        <v>0</v>
      </c>
      <c r="N23" s="68" t="n">
        <v>1220000</v>
      </c>
      <c r="O23" s="68" t="n">
        <v>1220000</v>
      </c>
      <c r="P23" s="69" t="n">
        <v>1446982</v>
      </c>
    </row>
    <row r="24" customFormat="false" ht="40.5" hidden="false" customHeight="true" outlineLevel="0" collapsed="false">
      <c r="A24" s="66" t="s">
        <v>153</v>
      </c>
      <c r="B24" s="66" t="s">
        <v>154</v>
      </c>
      <c r="C24" s="67"/>
      <c r="D24" s="68" t="s">
        <v>155</v>
      </c>
      <c r="E24" s="69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9" t="n">
        <v>335712</v>
      </c>
      <c r="K24" s="68" t="n">
        <v>2000</v>
      </c>
      <c r="L24" s="68" t="n">
        <v>0</v>
      </c>
      <c r="M24" s="68" t="n">
        <v>0</v>
      </c>
      <c r="N24" s="68" t="n">
        <v>333712</v>
      </c>
      <c r="O24" s="68" t="n">
        <v>333712</v>
      </c>
      <c r="P24" s="69" t="n">
        <v>335712</v>
      </c>
    </row>
    <row r="25" customFormat="false" ht="15" hidden="false" customHeight="true" outlineLevel="0" collapsed="false">
      <c r="A25" s="63" t="s">
        <v>156</v>
      </c>
      <c r="B25" s="63" t="s">
        <v>157</v>
      </c>
      <c r="C25" s="71" t="s">
        <v>158</v>
      </c>
      <c r="D25" s="72" t="s">
        <v>159</v>
      </c>
      <c r="E25" s="73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3" t="n">
        <v>203275</v>
      </c>
      <c r="K25" s="72" t="n">
        <v>0</v>
      </c>
      <c r="L25" s="72" t="n">
        <v>0</v>
      </c>
      <c r="M25" s="72" t="n">
        <v>0</v>
      </c>
      <c r="N25" s="72" t="n">
        <v>203275</v>
      </c>
      <c r="O25" s="72" t="n">
        <v>203275</v>
      </c>
      <c r="P25" s="73" t="n">
        <v>203275</v>
      </c>
    </row>
    <row r="26" customFormat="false" ht="19.5" hidden="false" customHeight="true" outlineLevel="0" collapsed="false">
      <c r="A26" s="63" t="s">
        <v>160</v>
      </c>
      <c r="B26" s="63" t="s">
        <v>161</v>
      </c>
      <c r="C26" s="71" t="s">
        <v>158</v>
      </c>
      <c r="D26" s="72" t="s">
        <v>162</v>
      </c>
      <c r="E26" s="73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3" t="n">
        <v>132437</v>
      </c>
      <c r="K26" s="72" t="n">
        <v>2000</v>
      </c>
      <c r="L26" s="72" t="n">
        <v>0</v>
      </c>
      <c r="M26" s="72" t="n">
        <v>0</v>
      </c>
      <c r="N26" s="72" t="n">
        <v>130437</v>
      </c>
      <c r="O26" s="72" t="n">
        <v>130437</v>
      </c>
      <c r="P26" s="73" t="n">
        <v>132437</v>
      </c>
      <c r="Q26" s="74"/>
    </row>
    <row r="27" customFormat="false" ht="32.25" hidden="false" customHeight="true" outlineLevel="0" collapsed="false">
      <c r="A27" s="66" t="s">
        <v>163</v>
      </c>
      <c r="B27" s="66" t="s">
        <v>164</v>
      </c>
      <c r="C27" s="67" t="s">
        <v>158</v>
      </c>
      <c r="D27" s="68" t="s">
        <v>165</v>
      </c>
      <c r="E27" s="69" t="n">
        <v>110160</v>
      </c>
      <c r="F27" s="68" t="n">
        <v>110160</v>
      </c>
      <c r="G27" s="68" t="n">
        <v>0</v>
      </c>
      <c r="H27" s="68" t="n">
        <v>0</v>
      </c>
      <c r="I27" s="68"/>
      <c r="J27" s="69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110160</v>
      </c>
    </row>
    <row r="28" customFormat="false" ht="20.25" hidden="false" customHeight="true" outlineLevel="0" collapsed="false">
      <c r="A28" s="66" t="s">
        <v>166</v>
      </c>
      <c r="B28" s="66" t="s">
        <v>167</v>
      </c>
      <c r="C28" s="67" t="s">
        <v>158</v>
      </c>
      <c r="D28" s="68" t="s">
        <v>168</v>
      </c>
      <c r="E28" s="69" t="n">
        <v>3487322</v>
      </c>
      <c r="F28" s="68" t="n">
        <v>3487322</v>
      </c>
      <c r="G28" s="68" t="n">
        <v>1292436</v>
      </c>
      <c r="H28" s="68" t="n">
        <v>217625</v>
      </c>
      <c r="I28" s="68" t="n">
        <v>0</v>
      </c>
      <c r="J28" s="69" t="n">
        <v>363548</v>
      </c>
      <c r="K28" s="68" t="n">
        <v>21246</v>
      </c>
      <c r="L28" s="68" t="n">
        <v>0</v>
      </c>
      <c r="M28" s="68" t="n">
        <v>0</v>
      </c>
      <c r="N28" s="68" t="n">
        <v>342302</v>
      </c>
      <c r="O28" s="68" t="n">
        <v>333548</v>
      </c>
      <c r="P28" s="69" t="n">
        <v>3850870</v>
      </c>
    </row>
    <row r="29" customFormat="false" ht="21.75" hidden="false" customHeight="true" outlineLevel="0" collapsed="false">
      <c r="A29" s="66" t="s">
        <v>169</v>
      </c>
      <c r="B29" s="66" t="s">
        <v>170</v>
      </c>
      <c r="C29" s="67" t="s">
        <v>171</v>
      </c>
      <c r="D29" s="68" t="s">
        <v>172</v>
      </c>
      <c r="E29" s="69" t="n">
        <v>76000</v>
      </c>
      <c r="F29" s="68" t="n">
        <v>76000</v>
      </c>
      <c r="G29" s="68" t="n">
        <v>0</v>
      </c>
      <c r="H29" s="68" t="n">
        <v>0</v>
      </c>
      <c r="I29" s="68" t="n">
        <v>0</v>
      </c>
      <c r="J29" s="69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76000</v>
      </c>
    </row>
    <row r="30" customFormat="false" ht="30" hidden="false" customHeight="true" outlineLevel="0" collapsed="false">
      <c r="A30" s="66" t="s">
        <v>173</v>
      </c>
      <c r="B30" s="66" t="s">
        <v>174</v>
      </c>
      <c r="C30" s="67" t="s">
        <v>175</v>
      </c>
      <c r="D30" s="68" t="s">
        <v>176</v>
      </c>
      <c r="E30" s="69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9" t="n">
        <v>389195</v>
      </c>
      <c r="K30" s="68" t="n">
        <v>0</v>
      </c>
      <c r="L30" s="68" t="n">
        <v>0</v>
      </c>
      <c r="M30" s="68" t="n">
        <v>0</v>
      </c>
      <c r="N30" s="68" t="n">
        <v>389195</v>
      </c>
      <c r="O30" s="68" t="n">
        <v>389195</v>
      </c>
      <c r="P30" s="69" t="n">
        <v>389195</v>
      </c>
    </row>
    <row r="31" customFormat="false" ht="12.75" hidden="false" customHeight="false" outlineLevel="0" collapsed="false">
      <c r="A31" s="66" t="s">
        <v>177</v>
      </c>
      <c r="B31" s="66" t="s">
        <v>178</v>
      </c>
      <c r="C31" s="67"/>
      <c r="D31" s="68" t="s">
        <v>179</v>
      </c>
      <c r="E31" s="69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9" t="n">
        <v>155674</v>
      </c>
      <c r="K31" s="68" t="n">
        <v>0</v>
      </c>
      <c r="L31" s="68" t="n">
        <v>0</v>
      </c>
      <c r="M31" s="68" t="n">
        <v>0</v>
      </c>
      <c r="N31" s="68" t="n">
        <v>155674</v>
      </c>
      <c r="O31" s="68" t="n">
        <v>155674</v>
      </c>
      <c r="P31" s="69" t="n">
        <v>155674</v>
      </c>
    </row>
    <row r="32" customFormat="false" ht="12.75" hidden="false" customHeight="false" outlineLevel="0" collapsed="false">
      <c r="A32" s="63" t="s">
        <v>180</v>
      </c>
      <c r="B32" s="63" t="s">
        <v>181</v>
      </c>
      <c r="C32" s="71" t="s">
        <v>175</v>
      </c>
      <c r="D32" s="72" t="s">
        <v>182</v>
      </c>
      <c r="E32" s="73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3" t="n">
        <v>155674</v>
      </c>
      <c r="K32" s="72" t="n">
        <v>0</v>
      </c>
      <c r="L32" s="72" t="n">
        <v>0</v>
      </c>
      <c r="M32" s="72" t="n">
        <v>0</v>
      </c>
      <c r="N32" s="72" t="n">
        <v>155674</v>
      </c>
      <c r="O32" s="72" t="n">
        <v>155674</v>
      </c>
      <c r="P32" s="73" t="n">
        <v>155674</v>
      </c>
    </row>
    <row r="33" customFormat="false" ht="25.5" hidden="false" customHeight="false" outlineLevel="0" collapsed="false">
      <c r="A33" s="66" t="s">
        <v>183</v>
      </c>
      <c r="B33" s="66" t="s">
        <v>184</v>
      </c>
      <c r="C33" s="67" t="s">
        <v>175</v>
      </c>
      <c r="D33" s="68" t="s">
        <v>185</v>
      </c>
      <c r="E33" s="69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9" t="n">
        <v>498858</v>
      </c>
      <c r="K33" s="68" t="n">
        <v>0</v>
      </c>
      <c r="L33" s="68" t="n">
        <v>0</v>
      </c>
      <c r="M33" s="68" t="n">
        <v>0</v>
      </c>
      <c r="N33" s="68" t="n">
        <v>498858</v>
      </c>
      <c r="O33" s="68" t="n">
        <v>498858</v>
      </c>
      <c r="P33" s="69" t="n">
        <v>498858</v>
      </c>
    </row>
    <row r="34" customFormat="false" ht="12.75" hidden="false" customHeight="false" outlineLevel="0" collapsed="false">
      <c r="A34" s="66" t="s">
        <v>186</v>
      </c>
      <c r="B34" s="66" t="s">
        <v>187</v>
      </c>
      <c r="C34" s="67"/>
      <c r="D34" s="68" t="s">
        <v>188</v>
      </c>
      <c r="E34" s="69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9" t="n">
        <v>5149908</v>
      </c>
      <c r="K34" s="68" t="n">
        <v>0</v>
      </c>
      <c r="L34" s="68" t="n">
        <v>0</v>
      </c>
      <c r="M34" s="68" t="n">
        <v>0</v>
      </c>
      <c r="N34" s="68" t="n">
        <v>5149908</v>
      </c>
      <c r="O34" s="68" t="n">
        <v>4850000</v>
      </c>
      <c r="P34" s="69" t="n">
        <v>5149908</v>
      </c>
    </row>
    <row r="35" customFormat="false" ht="41.25" hidden="false" customHeight="true" outlineLevel="0" collapsed="false">
      <c r="A35" s="63" t="s">
        <v>189</v>
      </c>
      <c r="B35" s="63" t="s">
        <v>190</v>
      </c>
      <c r="C35" s="71" t="s">
        <v>191</v>
      </c>
      <c r="D35" s="72" t="s">
        <v>192</v>
      </c>
      <c r="E35" s="73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3" t="n">
        <v>299908</v>
      </c>
      <c r="K35" s="72" t="n">
        <v>0</v>
      </c>
      <c r="L35" s="72" t="n">
        <v>0</v>
      </c>
      <c r="M35" s="72" t="n">
        <v>0</v>
      </c>
      <c r="N35" s="72" t="n">
        <v>299908</v>
      </c>
      <c r="O35" s="72" t="n">
        <v>0</v>
      </c>
      <c r="P35" s="73" t="n">
        <v>299908</v>
      </c>
    </row>
    <row r="36" customFormat="false" ht="27" hidden="false" customHeight="true" outlineLevel="0" collapsed="false">
      <c r="A36" s="63" t="s">
        <v>193</v>
      </c>
      <c r="B36" s="63" t="s">
        <v>194</v>
      </c>
      <c r="C36" s="71" t="s">
        <v>191</v>
      </c>
      <c r="D36" s="72" t="s">
        <v>195</v>
      </c>
      <c r="E36" s="73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3" t="n">
        <v>4850000</v>
      </c>
      <c r="K36" s="72" t="n">
        <v>0</v>
      </c>
      <c r="L36" s="72" t="n">
        <v>0</v>
      </c>
      <c r="M36" s="72" t="n">
        <v>0</v>
      </c>
      <c r="N36" s="72" t="n">
        <v>4850000</v>
      </c>
      <c r="O36" s="72" t="n">
        <v>4850000</v>
      </c>
      <c r="P36" s="73" t="n">
        <v>4850000</v>
      </c>
    </row>
    <row r="37" customFormat="false" ht="29.25" hidden="false" customHeight="true" outlineLevel="0" collapsed="false">
      <c r="A37" s="66" t="s">
        <v>196</v>
      </c>
      <c r="B37" s="66" t="s">
        <v>197</v>
      </c>
      <c r="C37" s="67" t="s">
        <v>191</v>
      </c>
      <c r="D37" s="68" t="s">
        <v>198</v>
      </c>
      <c r="E37" s="69" t="n">
        <v>30000</v>
      </c>
      <c r="F37" s="68" t="n">
        <v>30000</v>
      </c>
      <c r="G37" s="68" t="n">
        <v>0</v>
      </c>
      <c r="H37" s="68" t="n">
        <v>0</v>
      </c>
      <c r="I37" s="68" t="n">
        <v>0</v>
      </c>
      <c r="J37" s="69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30000</v>
      </c>
    </row>
    <row r="38" customFormat="false" ht="27" hidden="false" customHeight="true" outlineLevel="0" collapsed="false">
      <c r="A38" s="66" t="s">
        <v>199</v>
      </c>
      <c r="B38" s="66" t="s">
        <v>200</v>
      </c>
      <c r="C38" s="67"/>
      <c r="D38" s="68" t="s">
        <v>201</v>
      </c>
      <c r="E38" s="69" t="n">
        <v>200000</v>
      </c>
      <c r="F38" s="68" t="n">
        <v>200000</v>
      </c>
      <c r="G38" s="68" t="n">
        <v>0</v>
      </c>
      <c r="H38" s="68" t="n">
        <v>0</v>
      </c>
      <c r="I38" s="68" t="n">
        <v>0</v>
      </c>
      <c r="J38" s="69" t="n">
        <v>67989</v>
      </c>
      <c r="K38" s="68" t="n">
        <v>67989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267989</v>
      </c>
    </row>
    <row r="39" customFormat="false" ht="30.75" hidden="false" customHeight="true" outlineLevel="0" collapsed="false">
      <c r="A39" s="63" t="s">
        <v>202</v>
      </c>
      <c r="B39" s="63" t="s">
        <v>203</v>
      </c>
      <c r="C39" s="71" t="s">
        <v>204</v>
      </c>
      <c r="D39" s="72" t="s">
        <v>205</v>
      </c>
      <c r="E39" s="73" t="n">
        <v>200000</v>
      </c>
      <c r="F39" s="72" t="n">
        <v>200000</v>
      </c>
      <c r="G39" s="72" t="n">
        <v>0</v>
      </c>
      <c r="H39" s="72" t="n">
        <v>0</v>
      </c>
      <c r="I39" s="72" t="n">
        <v>0</v>
      </c>
      <c r="J39" s="73" t="n">
        <v>67989</v>
      </c>
      <c r="K39" s="72" t="n">
        <v>67989</v>
      </c>
      <c r="L39" s="72" t="n">
        <v>0</v>
      </c>
      <c r="M39" s="72" t="n">
        <v>0</v>
      </c>
      <c r="N39" s="72" t="n">
        <v>0</v>
      </c>
      <c r="O39" s="72" t="n">
        <v>0</v>
      </c>
      <c r="P39" s="73" t="n">
        <v>267989</v>
      </c>
    </row>
    <row r="40" customFormat="false" ht="14.25" hidden="false" customHeight="true" outlineLevel="0" collapsed="false">
      <c r="A40" s="66" t="s">
        <v>206</v>
      </c>
      <c r="B40" s="66" t="s">
        <v>207</v>
      </c>
      <c r="C40" s="67" t="s">
        <v>191</v>
      </c>
      <c r="D40" s="68" t="s">
        <v>208</v>
      </c>
      <c r="E40" s="69" t="n">
        <v>9600</v>
      </c>
      <c r="F40" s="68" t="n">
        <v>9600</v>
      </c>
      <c r="G40" s="68" t="n">
        <v>0</v>
      </c>
      <c r="H40" s="68" t="n">
        <v>0</v>
      </c>
      <c r="I40" s="68" t="n">
        <v>0</v>
      </c>
      <c r="J40" s="69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9600</v>
      </c>
    </row>
    <row r="41" customFormat="false" ht="18.75" hidden="false" customHeight="true" outlineLevel="0" collapsed="false">
      <c r="A41" s="66" t="s">
        <v>209</v>
      </c>
      <c r="B41" s="66" t="s">
        <v>210</v>
      </c>
      <c r="C41" s="67" t="s">
        <v>211</v>
      </c>
      <c r="D41" s="68" t="s">
        <v>212</v>
      </c>
      <c r="E41" s="69" t="n">
        <v>10000</v>
      </c>
      <c r="F41" s="68" t="n">
        <v>10000</v>
      </c>
      <c r="G41" s="68" t="n">
        <v>0</v>
      </c>
      <c r="H41" s="68" t="n">
        <v>0</v>
      </c>
      <c r="I41" s="68" t="n">
        <v>0</v>
      </c>
      <c r="J41" s="69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10000</v>
      </c>
    </row>
    <row r="42" customFormat="false" ht="25.5" hidden="false" customHeight="false" outlineLevel="0" collapsed="false">
      <c r="A42" s="66" t="s">
        <v>213</v>
      </c>
      <c r="B42" s="66" t="s">
        <v>214</v>
      </c>
      <c r="C42" s="67"/>
      <c r="D42" s="68" t="s">
        <v>215</v>
      </c>
      <c r="E42" s="69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9" t="n">
        <v>19200</v>
      </c>
      <c r="K42" s="68" t="n">
        <v>1920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19200</v>
      </c>
    </row>
    <row r="43" customFormat="false" ht="12.75" hidden="false" customHeight="false" outlineLevel="0" collapsed="false">
      <c r="A43" s="63" t="s">
        <v>216</v>
      </c>
      <c r="B43" s="63" t="s">
        <v>217</v>
      </c>
      <c r="C43" s="71" t="s">
        <v>218</v>
      </c>
      <c r="D43" s="72" t="s">
        <v>219</v>
      </c>
      <c r="E43" s="73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3" t="n">
        <v>19200</v>
      </c>
      <c r="K43" s="72" t="n">
        <v>19200</v>
      </c>
      <c r="L43" s="72" t="n">
        <v>0</v>
      </c>
      <c r="M43" s="72" t="n">
        <v>0</v>
      </c>
      <c r="N43" s="72" t="n">
        <v>0</v>
      </c>
      <c r="O43" s="72" t="n">
        <v>0</v>
      </c>
      <c r="P43" s="73" t="n">
        <v>19200</v>
      </c>
    </row>
    <row r="44" customFormat="false" ht="12.75" hidden="false" customHeight="false" outlineLevel="0" collapsed="false">
      <c r="A44" s="66" t="s">
        <v>220</v>
      </c>
      <c r="B44" s="66" t="s">
        <v>221</v>
      </c>
      <c r="C44" s="67" t="s">
        <v>222</v>
      </c>
      <c r="D44" s="68" t="s">
        <v>223</v>
      </c>
      <c r="E44" s="69" t="n">
        <v>10000</v>
      </c>
      <c r="F44" s="68" t="n">
        <v>0</v>
      </c>
      <c r="G44" s="68" t="n">
        <v>0</v>
      </c>
      <c r="H44" s="68" t="n">
        <v>0</v>
      </c>
      <c r="I44" s="68" t="n">
        <v>0</v>
      </c>
      <c r="J44" s="69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10000</v>
      </c>
    </row>
    <row r="45" customFormat="false" ht="39" hidden="false" customHeight="true" outlineLevel="0" collapsed="false">
      <c r="A45" s="66" t="s">
        <v>224</v>
      </c>
      <c r="B45" s="66" t="s">
        <v>225</v>
      </c>
      <c r="C45" s="67" t="s">
        <v>226</v>
      </c>
      <c r="D45" s="68" t="s">
        <v>86</v>
      </c>
      <c r="E45" s="69" t="n">
        <v>1003040</v>
      </c>
      <c r="F45" s="68" t="n">
        <v>1003040</v>
      </c>
      <c r="G45" s="68" t="n">
        <v>0</v>
      </c>
      <c r="H45" s="68" t="n">
        <v>0</v>
      </c>
      <c r="I45" s="68" t="n">
        <v>0</v>
      </c>
      <c r="J45" s="69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1003040</v>
      </c>
    </row>
    <row r="46" customFormat="false" ht="25.5" hidden="false" customHeight="false" outlineLevel="0" collapsed="false">
      <c r="A46" s="75" t="s">
        <v>227</v>
      </c>
      <c r="B46" s="75" t="s">
        <v>228</v>
      </c>
      <c r="C46" s="76" t="s">
        <v>226</v>
      </c>
      <c r="D46" s="77" t="s">
        <v>229</v>
      </c>
      <c r="E46" s="78" t="n">
        <v>2125820</v>
      </c>
      <c r="F46" s="77" t="n">
        <v>2125820</v>
      </c>
      <c r="G46" s="77" t="n">
        <v>0</v>
      </c>
      <c r="H46" s="77" t="n">
        <v>0</v>
      </c>
      <c r="I46" s="77" t="n">
        <v>0</v>
      </c>
      <c r="J46" s="78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8" t="n">
        <v>2125820</v>
      </c>
    </row>
    <row r="47" customFormat="false" ht="25.5" hidden="false" customHeight="false" outlineLevel="0" collapsed="false">
      <c r="A47" s="75" t="s">
        <v>230</v>
      </c>
      <c r="B47" s="75" t="s">
        <v>231</v>
      </c>
      <c r="C47" s="76" t="s">
        <v>226</v>
      </c>
      <c r="D47" s="77" t="s">
        <v>232</v>
      </c>
      <c r="E47" s="78" t="n">
        <v>7427300</v>
      </c>
      <c r="F47" s="77" t="n">
        <v>7427300</v>
      </c>
      <c r="G47" s="77" t="n">
        <v>0</v>
      </c>
      <c r="H47" s="77" t="n">
        <v>0</v>
      </c>
      <c r="I47" s="77" t="n">
        <v>0</v>
      </c>
      <c r="J47" s="78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8" t="n">
        <v>7427300</v>
      </c>
    </row>
    <row r="48" customFormat="false" ht="15" hidden="false" customHeight="true" outlineLevel="0" collapsed="false">
      <c r="A48" s="75" t="s">
        <v>233</v>
      </c>
      <c r="B48" s="75" t="s">
        <v>234</v>
      </c>
      <c r="C48" s="76" t="s">
        <v>226</v>
      </c>
      <c r="D48" s="77" t="s">
        <v>90</v>
      </c>
      <c r="E48" s="78" t="n">
        <v>6299920</v>
      </c>
      <c r="F48" s="77" t="n">
        <v>6299920</v>
      </c>
      <c r="G48" s="77" t="n">
        <v>0</v>
      </c>
      <c r="H48" s="77" t="n">
        <v>0</v>
      </c>
      <c r="I48" s="77" t="n">
        <v>0</v>
      </c>
      <c r="J48" s="78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8" t="n">
        <v>6299920</v>
      </c>
    </row>
    <row r="49" customFormat="false" ht="32.25" hidden="false" customHeight="true" outlineLevel="0" collapsed="false">
      <c r="A49" s="75" t="s">
        <v>235</v>
      </c>
      <c r="B49" s="75" t="s">
        <v>236</v>
      </c>
      <c r="C49" s="76" t="s">
        <v>226</v>
      </c>
      <c r="D49" s="77" t="s">
        <v>237</v>
      </c>
      <c r="E49" s="78" t="n">
        <v>52178</v>
      </c>
      <c r="F49" s="77" t="n">
        <v>52178</v>
      </c>
      <c r="G49" s="77" t="n">
        <v>0</v>
      </c>
      <c r="H49" s="77" t="n">
        <v>0</v>
      </c>
      <c r="I49" s="77" t="n">
        <v>0</v>
      </c>
      <c r="J49" s="78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8" t="n">
        <v>52178</v>
      </c>
    </row>
    <row r="50" customFormat="false" ht="15" hidden="false" customHeight="true" outlineLevel="0" collapsed="false">
      <c r="A50" s="75" t="s">
        <v>238</v>
      </c>
      <c r="B50" s="75"/>
      <c r="C50" s="76"/>
      <c r="D50" s="77" t="s">
        <v>239</v>
      </c>
      <c r="E50" s="78" t="n">
        <v>26153344</v>
      </c>
      <c r="F50" s="77" t="n">
        <v>26153344</v>
      </c>
      <c r="G50" s="77" t="n">
        <v>17927545</v>
      </c>
      <c r="H50" s="77" t="n">
        <v>1890752</v>
      </c>
      <c r="I50" s="77" t="n">
        <v>0</v>
      </c>
      <c r="J50" s="78" t="n">
        <v>2957100</v>
      </c>
      <c r="K50" s="77" t="n">
        <v>0</v>
      </c>
      <c r="L50" s="77" t="n">
        <v>0</v>
      </c>
      <c r="M50" s="77" t="n">
        <v>0</v>
      </c>
      <c r="N50" s="77" t="n">
        <v>2957100</v>
      </c>
      <c r="O50" s="77" t="n">
        <v>2957100</v>
      </c>
      <c r="P50" s="78" t="n">
        <v>29110444</v>
      </c>
    </row>
    <row r="51" customFormat="false" ht="12.75" hidden="false" customHeight="false" outlineLevel="0" collapsed="false">
      <c r="A51" s="75" t="s">
        <v>240</v>
      </c>
      <c r="B51" s="75"/>
      <c r="C51" s="76"/>
      <c r="D51" s="77" t="s">
        <v>239</v>
      </c>
      <c r="E51" s="78" t="n">
        <v>26153344</v>
      </c>
      <c r="F51" s="77" t="n">
        <v>26153344</v>
      </c>
      <c r="G51" s="77" t="n">
        <v>17927545</v>
      </c>
      <c r="H51" s="77" t="n">
        <v>1890752</v>
      </c>
      <c r="I51" s="77" t="n">
        <v>0</v>
      </c>
      <c r="J51" s="78" t="n">
        <v>2957100</v>
      </c>
      <c r="K51" s="77" t="n">
        <v>0</v>
      </c>
      <c r="L51" s="77" t="n">
        <v>0</v>
      </c>
      <c r="M51" s="77" t="n">
        <v>0</v>
      </c>
      <c r="N51" s="77" t="n">
        <v>2957100</v>
      </c>
      <c r="O51" s="77" t="n">
        <v>2957100</v>
      </c>
      <c r="P51" s="78" t="n">
        <v>29110444</v>
      </c>
    </row>
    <row r="52" customFormat="false" ht="28.5" hidden="false" customHeight="true" outlineLevel="0" collapsed="false">
      <c r="A52" s="75" t="s">
        <v>241</v>
      </c>
      <c r="B52" s="75" t="s">
        <v>242</v>
      </c>
      <c r="C52" s="76" t="s">
        <v>128</v>
      </c>
      <c r="D52" s="77" t="s">
        <v>243</v>
      </c>
      <c r="E52" s="78" t="n">
        <v>216408</v>
      </c>
      <c r="F52" s="77" t="n">
        <v>216408</v>
      </c>
      <c r="G52" s="77" t="n">
        <v>177376</v>
      </c>
      <c r="H52" s="77" t="n">
        <v>0</v>
      </c>
      <c r="I52" s="77" t="n">
        <v>0</v>
      </c>
      <c r="J52" s="78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8" t="n">
        <v>216408</v>
      </c>
    </row>
    <row r="53" customFormat="false" ht="38.25" hidden="false" customHeight="false" outlineLevel="0" collapsed="false">
      <c r="A53" s="75" t="s">
        <v>244</v>
      </c>
      <c r="B53" s="75" t="s">
        <v>245</v>
      </c>
      <c r="C53" s="76" t="s">
        <v>246</v>
      </c>
      <c r="D53" s="77" t="s">
        <v>247</v>
      </c>
      <c r="E53" s="78" t="n">
        <v>23373512</v>
      </c>
      <c r="F53" s="77" t="n">
        <v>23373512</v>
      </c>
      <c r="G53" s="77" t="n">
        <v>15957983</v>
      </c>
      <c r="H53" s="77" t="n">
        <v>1767017</v>
      </c>
      <c r="I53" s="77" t="n">
        <v>0</v>
      </c>
      <c r="J53" s="78" t="n">
        <v>1067100</v>
      </c>
      <c r="K53" s="77" t="n">
        <v>0</v>
      </c>
      <c r="L53" s="77" t="n">
        <v>0</v>
      </c>
      <c r="M53" s="77" t="n">
        <v>0</v>
      </c>
      <c r="N53" s="77" t="n">
        <v>1067100</v>
      </c>
      <c r="O53" s="77" t="n">
        <v>1067100</v>
      </c>
      <c r="P53" s="78" t="n">
        <v>24440612</v>
      </c>
    </row>
    <row r="54" customFormat="false" ht="25.5" hidden="false" customHeight="false" outlineLevel="0" collapsed="false">
      <c r="A54" s="75" t="s">
        <v>248</v>
      </c>
      <c r="B54" s="75" t="s">
        <v>143</v>
      </c>
      <c r="C54" s="76" t="s">
        <v>249</v>
      </c>
      <c r="D54" s="77" t="s">
        <v>250</v>
      </c>
      <c r="E54" s="78" t="n">
        <v>1431946</v>
      </c>
      <c r="F54" s="77" t="n">
        <v>1431946</v>
      </c>
      <c r="G54" s="77" t="n">
        <v>1055487</v>
      </c>
      <c r="H54" s="77" t="n">
        <v>75898</v>
      </c>
      <c r="I54" s="77" t="n">
        <v>0</v>
      </c>
      <c r="J54" s="78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8" t="n">
        <v>1431946</v>
      </c>
    </row>
    <row r="55" customFormat="false" ht="13.5" hidden="false" customHeight="true" outlineLevel="0" collapsed="false">
      <c r="A55" s="75" t="s">
        <v>251</v>
      </c>
      <c r="B55" s="75" t="s">
        <v>252</v>
      </c>
      <c r="C55" s="76" t="s">
        <v>253</v>
      </c>
      <c r="D55" s="77" t="s">
        <v>254</v>
      </c>
      <c r="E55" s="78" t="n">
        <v>361437</v>
      </c>
      <c r="F55" s="77" t="n">
        <v>361437</v>
      </c>
      <c r="G55" s="77" t="n">
        <v>224306</v>
      </c>
      <c r="H55" s="77" t="n">
        <v>0</v>
      </c>
      <c r="I55" s="77" t="n">
        <v>0</v>
      </c>
      <c r="J55" s="78" t="n">
        <v>13000</v>
      </c>
      <c r="K55" s="77" t="n">
        <v>0</v>
      </c>
      <c r="L55" s="77" t="n">
        <v>0</v>
      </c>
      <c r="M55" s="77" t="n">
        <v>0</v>
      </c>
      <c r="N55" s="77" t="n">
        <v>13000</v>
      </c>
      <c r="O55" s="77" t="n">
        <v>13000</v>
      </c>
      <c r="P55" s="78" t="n">
        <v>374437</v>
      </c>
    </row>
    <row r="56" customFormat="false" ht="12.75" hidden="false" customHeight="false" outlineLevel="0" collapsed="false">
      <c r="A56" s="75" t="s">
        <v>255</v>
      </c>
      <c r="B56" s="75" t="s">
        <v>256</v>
      </c>
      <c r="C56" s="76"/>
      <c r="D56" s="77" t="s">
        <v>257</v>
      </c>
      <c r="E56" s="78" t="n">
        <v>770041</v>
      </c>
      <c r="F56" s="77" t="n">
        <v>770041</v>
      </c>
      <c r="G56" s="77" t="n">
        <v>512393</v>
      </c>
      <c r="H56" s="77" t="n">
        <v>47837</v>
      </c>
      <c r="I56" s="77" t="n">
        <v>0</v>
      </c>
      <c r="J56" s="78" t="n">
        <v>1877000</v>
      </c>
      <c r="K56" s="77" t="n">
        <v>0</v>
      </c>
      <c r="L56" s="77" t="n">
        <v>0</v>
      </c>
      <c r="M56" s="77" t="n">
        <v>0</v>
      </c>
      <c r="N56" s="77" t="n">
        <v>1877000</v>
      </c>
      <c r="O56" s="77" t="n">
        <v>1877000</v>
      </c>
      <c r="P56" s="78" t="n">
        <v>2647041</v>
      </c>
    </row>
    <row r="57" customFormat="false" ht="15" hidden="false" customHeight="true" outlineLevel="0" collapsed="false">
      <c r="A57" s="79" t="s">
        <v>258</v>
      </c>
      <c r="B57" s="79" t="s">
        <v>259</v>
      </c>
      <c r="C57" s="80" t="s">
        <v>253</v>
      </c>
      <c r="D57" s="81" t="s">
        <v>260</v>
      </c>
      <c r="E57" s="82" t="n">
        <v>759181</v>
      </c>
      <c r="F57" s="81" t="n">
        <v>759181</v>
      </c>
      <c r="G57" s="81" t="n">
        <v>512393</v>
      </c>
      <c r="H57" s="81" t="n">
        <v>47837</v>
      </c>
      <c r="I57" s="81" t="n">
        <v>0</v>
      </c>
      <c r="J57" s="82" t="n">
        <v>27000</v>
      </c>
      <c r="K57" s="81" t="n">
        <v>0</v>
      </c>
      <c r="L57" s="81" t="n">
        <v>0</v>
      </c>
      <c r="M57" s="81" t="n">
        <v>0</v>
      </c>
      <c r="N57" s="81" t="n">
        <v>27000</v>
      </c>
      <c r="O57" s="81" t="n">
        <v>27000</v>
      </c>
      <c r="P57" s="82" t="n">
        <v>786181</v>
      </c>
    </row>
    <row r="58" customFormat="false" ht="12.75" hidden="false" customHeight="false" outlineLevel="0" collapsed="false">
      <c r="A58" s="79" t="s">
        <v>261</v>
      </c>
      <c r="B58" s="79" t="s">
        <v>262</v>
      </c>
      <c r="C58" s="80" t="s">
        <v>253</v>
      </c>
      <c r="D58" s="81" t="s">
        <v>263</v>
      </c>
      <c r="E58" s="82" t="n">
        <v>10860</v>
      </c>
      <c r="F58" s="81" t="n">
        <v>10860</v>
      </c>
      <c r="G58" s="81" t="n">
        <v>0</v>
      </c>
      <c r="H58" s="81" t="n">
        <v>0</v>
      </c>
      <c r="I58" s="81" t="n">
        <v>0</v>
      </c>
      <c r="J58" s="82" t="n">
        <v>1850000</v>
      </c>
      <c r="K58" s="81" t="n">
        <v>0</v>
      </c>
      <c r="L58" s="81" t="n">
        <v>0</v>
      </c>
      <c r="M58" s="81" t="n">
        <v>0</v>
      </c>
      <c r="N58" s="81" t="n">
        <v>1850000</v>
      </c>
      <c r="O58" s="81" t="n">
        <v>1850000</v>
      </c>
      <c r="P58" s="82" t="n">
        <v>1860860</v>
      </c>
    </row>
    <row r="59" customFormat="false" ht="25.5" hidden="false" customHeight="false" outlineLevel="0" collapsed="false">
      <c r="A59" s="75" t="s">
        <v>264</v>
      </c>
      <c r="B59" s="75"/>
      <c r="C59" s="76"/>
      <c r="D59" s="77" t="s">
        <v>265</v>
      </c>
      <c r="E59" s="78" t="n">
        <v>3605927</v>
      </c>
      <c r="F59" s="77" t="n">
        <v>3605927</v>
      </c>
      <c r="G59" s="77" t="n">
        <v>2479921</v>
      </c>
      <c r="H59" s="77" t="n">
        <v>446992</v>
      </c>
      <c r="I59" s="77" t="n">
        <v>0</v>
      </c>
      <c r="J59" s="78" t="n">
        <v>167904</v>
      </c>
      <c r="K59" s="77" t="n">
        <v>0</v>
      </c>
      <c r="L59" s="77" t="n">
        <v>0</v>
      </c>
      <c r="M59" s="77" t="n">
        <v>0</v>
      </c>
      <c r="N59" s="77" t="n">
        <v>167904</v>
      </c>
      <c r="O59" s="77" t="n">
        <v>167904</v>
      </c>
      <c r="P59" s="78" t="n">
        <v>3773831</v>
      </c>
    </row>
    <row r="60" customFormat="false" ht="25.5" hidden="false" customHeight="true" outlineLevel="0" collapsed="false">
      <c r="A60" s="75" t="s">
        <v>266</v>
      </c>
      <c r="B60" s="75"/>
      <c r="C60" s="76"/>
      <c r="D60" s="77" t="s">
        <v>267</v>
      </c>
      <c r="E60" s="78" t="n">
        <v>3605927</v>
      </c>
      <c r="F60" s="77" t="n">
        <v>3605927</v>
      </c>
      <c r="G60" s="77" t="n">
        <v>2479921</v>
      </c>
      <c r="H60" s="77" t="n">
        <v>446992</v>
      </c>
      <c r="I60" s="77" t="n">
        <v>0</v>
      </c>
      <c r="J60" s="78" t="n">
        <v>167904</v>
      </c>
      <c r="K60" s="77" t="n">
        <v>0</v>
      </c>
      <c r="L60" s="77" t="n">
        <v>0</v>
      </c>
      <c r="M60" s="77" t="n">
        <v>0</v>
      </c>
      <c r="N60" s="77" t="n">
        <v>167904</v>
      </c>
      <c r="O60" s="77" t="n">
        <v>167904</v>
      </c>
      <c r="P60" s="78" t="n">
        <v>3773831</v>
      </c>
    </row>
    <row r="61" customFormat="false" ht="25.5" hidden="false" customHeight="false" outlineLevel="0" collapsed="false">
      <c r="A61" s="75" t="s">
        <v>268</v>
      </c>
      <c r="B61" s="75" t="s">
        <v>242</v>
      </c>
      <c r="C61" s="76" t="s">
        <v>128</v>
      </c>
      <c r="D61" s="77" t="s">
        <v>243</v>
      </c>
      <c r="E61" s="78" t="n">
        <v>136484</v>
      </c>
      <c r="F61" s="77" t="n">
        <v>136484</v>
      </c>
      <c r="G61" s="77" t="n">
        <v>111865</v>
      </c>
      <c r="H61" s="77" t="n">
        <v>0</v>
      </c>
      <c r="I61" s="77" t="n">
        <v>0</v>
      </c>
      <c r="J61" s="78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8" t="n">
        <v>136484</v>
      </c>
    </row>
    <row r="62" customFormat="false" ht="38.25" hidden="false" customHeight="false" outlineLevel="0" collapsed="false">
      <c r="A62" s="75" t="s">
        <v>269</v>
      </c>
      <c r="B62" s="75" t="s">
        <v>270</v>
      </c>
      <c r="C62" s="76" t="s">
        <v>249</v>
      </c>
      <c r="D62" s="77" t="s">
        <v>271</v>
      </c>
      <c r="E62" s="78" t="n">
        <v>1108089</v>
      </c>
      <c r="F62" s="77" t="n">
        <v>1108089</v>
      </c>
      <c r="G62" s="77" t="n">
        <v>839981</v>
      </c>
      <c r="H62" s="77" t="n">
        <v>69134</v>
      </c>
      <c r="I62" s="77" t="n">
        <v>0</v>
      </c>
      <c r="J62" s="78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8" t="n">
        <v>1108089</v>
      </c>
    </row>
    <row r="63" customFormat="false" ht="12.75" hidden="false" customHeight="false" outlineLevel="0" collapsed="false">
      <c r="A63" s="75" t="s">
        <v>272</v>
      </c>
      <c r="B63" s="75" t="s">
        <v>146</v>
      </c>
      <c r="C63" s="76" t="s">
        <v>147</v>
      </c>
      <c r="D63" s="77" t="s">
        <v>148</v>
      </c>
      <c r="E63" s="78" t="n">
        <v>1016652</v>
      </c>
      <c r="F63" s="77" t="n">
        <v>1016652</v>
      </c>
      <c r="G63" s="77" t="n">
        <v>691507</v>
      </c>
      <c r="H63" s="77" t="n">
        <v>124723</v>
      </c>
      <c r="I63" s="77" t="n">
        <v>0</v>
      </c>
      <c r="J63" s="78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8" t="n">
        <v>1016652</v>
      </c>
    </row>
    <row r="64" customFormat="false" ht="25.5" hidden="false" customHeight="false" outlineLevel="0" collapsed="false">
      <c r="A64" s="75" t="s">
        <v>273</v>
      </c>
      <c r="B64" s="75" t="s">
        <v>150</v>
      </c>
      <c r="C64" s="76" t="s">
        <v>151</v>
      </c>
      <c r="D64" s="77" t="s">
        <v>152</v>
      </c>
      <c r="E64" s="78" t="n">
        <v>1197461</v>
      </c>
      <c r="F64" s="77" t="n">
        <v>1197461</v>
      </c>
      <c r="G64" s="77" t="n">
        <v>722485</v>
      </c>
      <c r="H64" s="77" t="n">
        <v>253135</v>
      </c>
      <c r="I64" s="77" t="n">
        <v>0</v>
      </c>
      <c r="J64" s="78" t="n">
        <v>167904</v>
      </c>
      <c r="K64" s="77" t="n">
        <v>0</v>
      </c>
      <c r="L64" s="77" t="n">
        <v>0</v>
      </c>
      <c r="M64" s="77" t="n">
        <v>0</v>
      </c>
      <c r="N64" s="77" t="n">
        <v>167904</v>
      </c>
      <c r="O64" s="77" t="n">
        <v>167904</v>
      </c>
      <c r="P64" s="78" t="n">
        <v>1365365</v>
      </c>
    </row>
    <row r="65" customFormat="false" ht="12.75" hidden="false" customHeight="false" outlineLevel="0" collapsed="false">
      <c r="A65" s="75" t="s">
        <v>274</v>
      </c>
      <c r="B65" s="75" t="s">
        <v>275</v>
      </c>
      <c r="C65" s="76"/>
      <c r="D65" s="77" t="s">
        <v>276</v>
      </c>
      <c r="E65" s="78" t="n">
        <v>147241</v>
      </c>
      <c r="F65" s="77" t="n">
        <v>147241</v>
      </c>
      <c r="G65" s="77" t="n">
        <v>114083</v>
      </c>
      <c r="H65" s="77" t="n">
        <v>0</v>
      </c>
      <c r="I65" s="77" t="n">
        <v>0</v>
      </c>
      <c r="J65" s="78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8" t="n">
        <v>147241</v>
      </c>
    </row>
    <row r="66" customFormat="false" ht="18" hidden="false" customHeight="true" outlineLevel="0" collapsed="false">
      <c r="A66" s="79" t="s">
        <v>277</v>
      </c>
      <c r="B66" s="79" t="s">
        <v>278</v>
      </c>
      <c r="C66" s="80" t="s">
        <v>279</v>
      </c>
      <c r="D66" s="81" t="s">
        <v>280</v>
      </c>
      <c r="E66" s="82" t="n">
        <v>147241</v>
      </c>
      <c r="F66" s="81" t="n">
        <v>147241</v>
      </c>
      <c r="G66" s="81" t="n">
        <v>114083</v>
      </c>
      <c r="H66" s="81" t="n">
        <v>0</v>
      </c>
      <c r="I66" s="81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2" t="n">
        <v>147241</v>
      </c>
    </row>
    <row r="67" customFormat="false" ht="12.75" hidden="false" customHeight="false" outlineLevel="0" collapsed="false">
      <c r="A67" s="83"/>
      <c r="B67" s="83" t="s">
        <v>281</v>
      </c>
      <c r="C67" s="84"/>
      <c r="D67" s="69" t="s">
        <v>12</v>
      </c>
      <c r="E67" s="69" t="n">
        <v>63169181</v>
      </c>
      <c r="F67" s="69" t="n">
        <f aca="false">63049021+110160</f>
        <v>63159181</v>
      </c>
      <c r="G67" s="69" t="n">
        <v>30089303</v>
      </c>
      <c r="H67" s="69" t="n">
        <v>3700010</v>
      </c>
      <c r="I67" s="69"/>
      <c r="J67" s="69" t="n">
        <v>12011269</v>
      </c>
      <c r="K67" s="69" t="n">
        <v>562835</v>
      </c>
      <c r="L67" s="69" t="n">
        <v>81968</v>
      </c>
      <c r="M67" s="69" t="n">
        <v>0</v>
      </c>
      <c r="N67" s="69" t="n">
        <v>11448434</v>
      </c>
      <c r="O67" s="69" t="n">
        <v>11139772</v>
      </c>
      <c r="P67" s="69" t="n">
        <v>75180450</v>
      </c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85"/>
    </row>
    <row r="70" customFormat="false" ht="12.75" hidden="false" customHeight="false" outlineLevel="0" collapsed="false">
      <c r="A70" s="60"/>
      <c r="B70" s="86" t="s">
        <v>5</v>
      </c>
      <c r="C70" s="60"/>
      <c r="D70" s="60"/>
      <c r="E70" s="60"/>
      <c r="F70" s="60"/>
      <c r="G70" s="60"/>
      <c r="H70" s="60"/>
      <c r="I70" s="86" t="s">
        <v>92</v>
      </c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B71" s="85"/>
    </row>
    <row r="72" customFormat="false" ht="12.75" hidden="false" customHeight="false" outlineLevel="0" collapsed="false">
      <c r="B72" s="85"/>
    </row>
    <row r="73" customFormat="false" ht="12.75" hidden="false" customHeight="false" outlineLevel="0" collapsed="false">
      <c r="B73" s="85"/>
    </row>
    <row r="74" customFormat="false" ht="12.75" hidden="false" customHeight="false" outlineLevel="0" collapsed="false">
      <c r="B74" s="85"/>
    </row>
    <row r="75" customFormat="false" ht="12.75" hidden="false" customHeight="false" outlineLevel="0" collapsed="false">
      <c r="B75" s="85"/>
    </row>
    <row r="76" customFormat="false" ht="12.75" hidden="false" customHeight="false" outlineLevel="0" collapsed="false">
      <c r="B76" s="85"/>
    </row>
    <row r="77" customFormat="false" ht="12.75" hidden="false" customHeight="false" outlineLevel="0" collapsed="false">
      <c r="B77" s="85"/>
    </row>
    <row r="78" customFormat="false" ht="12.75" hidden="false" customHeight="false" outlineLevel="0" collapsed="false">
      <c r="B78" s="85"/>
    </row>
    <row r="79" customFormat="false" ht="12.75" hidden="false" customHeight="false" outlineLevel="0" collapsed="false">
      <c r="B79" s="85"/>
    </row>
    <row r="80" customFormat="false" ht="12.75" hidden="false" customHeight="false" outlineLevel="0" collapsed="false">
      <c r="B80" s="85"/>
    </row>
    <row r="81" customFormat="false" ht="12.75" hidden="false" customHeight="false" outlineLevel="0" collapsed="false">
      <c r="B81" s="85"/>
    </row>
    <row r="82" customFormat="false" ht="12.75" hidden="false" customHeight="false" outlineLevel="0" collapsed="false">
      <c r="B82" s="85"/>
    </row>
    <row r="83" customFormat="false" ht="12.75" hidden="false" customHeight="false" outlineLevel="0" collapsed="false">
      <c r="B83" s="85"/>
    </row>
    <row r="84" customFormat="false" ht="12.75" hidden="false" customHeight="false" outlineLevel="0" collapsed="false">
      <c r="B84" s="85"/>
    </row>
    <row r="85" customFormat="false" ht="12.75" hidden="false" customHeight="false" outlineLevel="0" collapsed="false">
      <c r="B85" s="85"/>
    </row>
    <row r="86" customFormat="false" ht="12.75" hidden="false" customHeight="false" outlineLevel="0" collapsed="false">
      <c r="B86" s="85"/>
    </row>
    <row r="87" customFormat="false" ht="12.75" hidden="false" customHeight="false" outlineLevel="0" collapsed="false">
      <c r="B87" s="85"/>
    </row>
    <row r="88" customFormat="false" ht="12.75" hidden="false" customHeight="false" outlineLevel="0" collapsed="false">
      <c r="B88" s="85"/>
    </row>
    <row r="89" customFormat="false" ht="12.75" hidden="false" customHeight="false" outlineLevel="0" collapsed="false">
      <c r="B89" s="85"/>
    </row>
    <row r="90" customFormat="false" ht="12.75" hidden="false" customHeight="false" outlineLevel="0" collapsed="false">
      <c r="B90" s="85"/>
    </row>
    <row r="91" customFormat="false" ht="12.75" hidden="false" customHeight="false" outlineLevel="0" collapsed="false">
      <c r="B91" s="85"/>
    </row>
    <row r="92" customFormat="false" ht="12.75" hidden="false" customHeight="false" outlineLevel="0" collapsed="false">
      <c r="B92" s="85"/>
    </row>
    <row r="93" customFormat="false" ht="12.75" hidden="false" customHeight="false" outlineLevel="0" collapsed="false">
      <c r="B93" s="85"/>
    </row>
    <row r="94" customFormat="false" ht="12.75" hidden="false" customHeight="false" outlineLevel="0" collapsed="false">
      <c r="B94" s="85"/>
    </row>
    <row r="95" customFormat="false" ht="12.75" hidden="false" customHeight="false" outlineLevel="0" collapsed="false">
      <c r="B95" s="85"/>
    </row>
    <row r="96" customFormat="false" ht="12.75" hidden="false" customHeight="false" outlineLevel="0" collapsed="false">
      <c r="B96" s="85"/>
    </row>
    <row r="97" customFormat="false" ht="12.75" hidden="false" customHeight="false" outlineLevel="0" collapsed="false">
      <c r="B97" s="85"/>
    </row>
    <row r="98" customFormat="false" ht="12.75" hidden="false" customHeight="false" outlineLevel="0" collapsed="false">
      <c r="B98" s="85"/>
    </row>
    <row r="99" customFormat="false" ht="12.75" hidden="false" customHeight="false" outlineLevel="0" collapsed="false">
      <c r="B99" s="85"/>
    </row>
    <row r="100" customFormat="false" ht="12.75" hidden="false" customHeight="false" outlineLevel="0" collapsed="false">
      <c r="B100" s="85"/>
    </row>
    <row r="101" customFormat="false" ht="12.75" hidden="false" customHeight="false" outlineLevel="0" collapsed="false">
      <c r="B101" s="85"/>
    </row>
    <row r="102" customFormat="false" ht="12.75" hidden="false" customHeight="false" outlineLevel="0" collapsed="false">
      <c r="B102" s="85"/>
    </row>
    <row r="103" customFormat="false" ht="12.75" hidden="false" customHeight="false" outlineLevel="0" collapsed="false">
      <c r="B103" s="85"/>
    </row>
    <row r="104" customFormat="false" ht="12.75" hidden="false" customHeight="false" outlineLevel="0" collapsed="false">
      <c r="B104" s="85"/>
    </row>
    <row r="105" customFormat="false" ht="12.75" hidden="false" customHeight="false" outlineLevel="0" collapsed="false">
      <c r="B105" s="85"/>
    </row>
    <row r="106" customFormat="false" ht="12.75" hidden="false" customHeight="false" outlineLevel="0" collapsed="false">
      <c r="B106" s="85"/>
    </row>
    <row r="107" customFormat="false" ht="12.75" hidden="false" customHeight="false" outlineLevel="0" collapsed="false">
      <c r="B107" s="85"/>
    </row>
    <row r="108" customFormat="false" ht="12.75" hidden="false" customHeight="false" outlineLevel="0" collapsed="false">
      <c r="B108" s="85"/>
    </row>
    <row r="109" customFormat="false" ht="12.75" hidden="false" customHeight="false" outlineLevel="0" collapsed="false">
      <c r="B109" s="85"/>
    </row>
    <row r="110" customFormat="false" ht="12.75" hidden="false" customHeight="false" outlineLevel="0" collapsed="false">
      <c r="B110" s="85"/>
    </row>
    <row r="111" customFormat="false" ht="12.75" hidden="false" customHeight="false" outlineLevel="0" collapsed="false">
      <c r="B111" s="85"/>
    </row>
    <row r="112" customFormat="false" ht="12.75" hidden="false" customHeight="false" outlineLevel="0" collapsed="false">
      <c r="B112" s="85"/>
    </row>
    <row r="113" customFormat="false" ht="12.75" hidden="false" customHeight="false" outlineLevel="0" collapsed="false">
      <c r="B113" s="85"/>
    </row>
    <row r="114" customFormat="false" ht="12.75" hidden="false" customHeight="false" outlineLevel="0" collapsed="false">
      <c r="B114" s="85"/>
    </row>
    <row r="115" customFormat="false" ht="12.75" hidden="false" customHeight="false" outlineLevel="0" collapsed="false">
      <c r="B115" s="85"/>
    </row>
    <row r="116" customFormat="false" ht="12.75" hidden="false" customHeight="false" outlineLevel="0" collapsed="false">
      <c r="B116" s="85"/>
    </row>
    <row r="117" customFormat="false" ht="12.75" hidden="false" customHeight="false" outlineLevel="0" collapsed="false">
      <c r="B117" s="85"/>
    </row>
    <row r="118" customFormat="false" ht="12.75" hidden="false" customHeight="false" outlineLevel="0" collapsed="false">
      <c r="B118" s="85"/>
    </row>
    <row r="119" customFormat="false" ht="12.75" hidden="false" customHeight="false" outlineLevel="0" collapsed="false">
      <c r="B119" s="85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85"/>
    </row>
    <row r="122" customFormat="false" ht="12.75" hidden="false" customHeight="false" outlineLevel="0" collapsed="false">
      <c r="B122" s="85"/>
    </row>
    <row r="123" customFormat="false" ht="12.75" hidden="false" customHeight="false" outlineLevel="0" collapsed="false">
      <c r="B123" s="85"/>
    </row>
  </sheetData>
  <mergeCells count="22">
    <mergeCell ref="B7:M7"/>
    <mergeCell ref="B8:M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13.56"/>
    <col collapsed="false" customWidth="true" hidden="false" outlineLevel="0" max="2" min="2" style="87" width="14.7"/>
    <col collapsed="false" customWidth="true" hidden="false" outlineLevel="0" max="3" min="3" style="87" width="14.85"/>
    <col collapsed="false" customWidth="true" hidden="false" outlineLevel="0" max="5" min="4" style="87" width="13.99"/>
    <col collapsed="false" customWidth="true" hidden="false" outlineLevel="0" max="6" min="6" style="87" width="15.41"/>
    <col collapsed="false" customWidth="true" hidden="false" outlineLevel="0" max="7" min="7" style="87" width="9.85"/>
    <col collapsed="false" customWidth="true" hidden="false" outlineLevel="0" max="8" min="8" style="87" width="10.71"/>
    <col collapsed="false" customWidth="true" hidden="false" outlineLevel="0" max="10" min="9" style="87" width="10.41"/>
    <col collapsed="false" customWidth="true" hidden="false" outlineLevel="0" max="11" min="11" style="87" width="12.14"/>
    <col collapsed="false" customWidth="true" hidden="false" outlineLevel="0" max="12" min="12" style="87" width="12.42"/>
    <col collapsed="false" customWidth="true" hidden="false" outlineLevel="0" max="13" min="13" style="87" width="11.85"/>
    <col collapsed="false" customWidth="true" hidden="false" outlineLevel="0" max="14" min="14" style="87" width="10.28"/>
    <col collapsed="false" customWidth="true" hidden="false" outlineLevel="0" max="15" min="15" style="87" width="12.99"/>
    <col collapsed="false" customWidth="true" hidden="true" outlineLevel="0" max="16" min="16" style="87" width="11.85"/>
    <col collapsed="false" customWidth="true" hidden="false" outlineLevel="0" max="18" min="17" style="87" width="11.85"/>
    <col collapsed="false" customWidth="true" hidden="false" outlineLevel="0" max="19" min="19" style="87" width="13.14"/>
    <col collapsed="false" customWidth="true" hidden="false" outlineLevel="0" max="20" min="20" style="87" width="11.85"/>
    <col collapsed="false" customWidth="true" hidden="false" outlineLevel="0" max="21" min="21" style="87" width="13.28"/>
    <col collapsed="false" customWidth="true" hidden="false" outlineLevel="0" max="22" min="22" style="87" width="13.7"/>
    <col collapsed="false" customWidth="true" hidden="false" outlineLevel="0" max="23" min="23" style="87" width="11.99"/>
    <col collapsed="false" customWidth="true" hidden="false" outlineLevel="0" max="24" min="24" style="87" width="14.99"/>
    <col collapsed="false" customWidth="false" hidden="false" outlineLevel="0" max="257" min="25" style="87" width="8.85"/>
  </cols>
  <sheetData>
    <row r="1" s="88" customFormat="true" ht="15" hidden="false" customHeight="false" outlineLevel="0" collapsed="false">
      <c r="B1" s="10" t="str">
        <f aca="false">Shapka!C1</f>
        <v>Зачепилівська селищна рада</v>
      </c>
      <c r="C1" s="6"/>
      <c r="D1" s="6"/>
      <c r="E1" s="6"/>
      <c r="F1" s="6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 t="s">
        <v>282</v>
      </c>
      <c r="W1" s="11"/>
    </row>
    <row r="2" s="88" customFormat="true" ht="15" hidden="false" customHeight="false" outlineLevel="0" collapsed="false">
      <c r="C2" s="89"/>
      <c r="D2" s="89"/>
      <c r="E2" s="89"/>
      <c r="F2" s="89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Shapka!J2</f>
        <v>до рішення ІІІ сесії VIII скликання</v>
      </c>
      <c r="W2" s="12"/>
    </row>
    <row r="3" s="88" customFormat="true" ht="15" hidden="false" customHeight="false" outlineLevel="0" collapsed="false">
      <c r="C3" s="89"/>
      <c r="D3" s="89"/>
      <c r="E3" s="89"/>
      <c r="F3" s="89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tr">
        <f aca="false">Shapka!J3</f>
        <v>від 21 грудня 2017 року</v>
      </c>
      <c r="W3" s="12"/>
    </row>
    <row r="4" s="88" customFormat="true" ht="15" hidden="false" customHeight="false" outlineLevel="0" collapsed="false">
      <c r="C4" s="89"/>
      <c r="D4" s="89"/>
      <c r="E4" s="89"/>
      <c r="F4" s="8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tr">
        <f aca="false">Shapka!J4</f>
        <v>"Про селищний бюджет на 2018 рік"</v>
      </c>
      <c r="W4" s="12"/>
    </row>
    <row r="5" s="90" customFormat="true" ht="15" hidden="false" customHeight="false" outlineLevel="0" collapsed="false"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tr">
        <f aca="false">Shapka!J5</f>
        <v>(в редакції рішення X сесії VIІІ скликання від 22 травня 2018 року)</v>
      </c>
      <c r="W5" s="12"/>
    </row>
    <row r="6" s="90" customFormat="true" ht="12" hidden="false" customHeight="true" outlineLevel="0" collapsed="false"/>
    <row r="7" customFormat="false" ht="27.6" hidden="false" customHeight="true" outlineLevel="0" collapsed="false">
      <c r="B7" s="91" t="s">
        <v>283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15" hidden="false" customHeight="true" outlineLevel="0" collapsed="false"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3" t="s">
        <v>9</v>
      </c>
    </row>
    <row r="9" customFormat="false" ht="15" hidden="false" customHeight="true" outlineLevel="0" collapsed="false">
      <c r="A9" s="94" t="s">
        <v>284</v>
      </c>
      <c r="B9" s="95" t="s">
        <v>285</v>
      </c>
      <c r="C9" s="96" t="s">
        <v>286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7" t="s">
        <v>287</v>
      </c>
    </row>
    <row r="10" customFormat="false" ht="15" hidden="false" customHeight="true" outlineLevel="0" collapsed="false">
      <c r="A10" s="94"/>
      <c r="B10" s="95"/>
      <c r="C10" s="98" t="s">
        <v>1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7"/>
    </row>
    <row r="11" customFormat="false" ht="15" hidden="false" customHeight="true" outlineLevel="0" collapsed="false">
      <c r="A11" s="94"/>
      <c r="B11" s="95"/>
      <c r="C11" s="99" t="s">
        <v>288</v>
      </c>
      <c r="D11" s="99" t="s">
        <v>289</v>
      </c>
      <c r="E11" s="99" t="s">
        <v>290</v>
      </c>
      <c r="F11" s="99" t="s">
        <v>291</v>
      </c>
      <c r="G11" s="100" t="s">
        <v>292</v>
      </c>
      <c r="H11" s="101" t="s">
        <v>293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97"/>
    </row>
    <row r="12" customFormat="false" ht="213" hidden="false" customHeight="true" outlineLevel="0" collapsed="false">
      <c r="A12" s="94"/>
      <c r="B12" s="95"/>
      <c r="C12" s="95"/>
      <c r="D12" s="95"/>
      <c r="E12" s="95"/>
      <c r="F12" s="99"/>
      <c r="G12" s="100"/>
      <c r="H12" s="102" t="s">
        <v>294</v>
      </c>
      <c r="I12" s="102" t="s">
        <v>295</v>
      </c>
      <c r="J12" s="102" t="s">
        <v>296</v>
      </c>
      <c r="K12" s="102" t="s">
        <v>297</v>
      </c>
      <c r="L12" s="102" t="s">
        <v>298</v>
      </c>
      <c r="M12" s="102" t="s">
        <v>299</v>
      </c>
      <c r="N12" s="102" t="s">
        <v>300</v>
      </c>
      <c r="O12" s="102" t="s">
        <v>301</v>
      </c>
      <c r="P12" s="102" t="s">
        <v>302</v>
      </c>
      <c r="Q12" s="103" t="s">
        <v>303</v>
      </c>
      <c r="R12" s="102" t="s">
        <v>304</v>
      </c>
      <c r="S12" s="102" t="s">
        <v>305</v>
      </c>
      <c r="T12" s="102" t="s">
        <v>306</v>
      </c>
      <c r="U12" s="103" t="s">
        <v>307</v>
      </c>
      <c r="V12" s="103" t="s">
        <v>308</v>
      </c>
      <c r="W12" s="103" t="s">
        <v>309</v>
      </c>
      <c r="X12" s="97"/>
    </row>
    <row r="13" customFormat="false" ht="51" hidden="false" customHeight="true" outlineLevel="0" collapsed="false">
      <c r="A13" s="104" t="s">
        <v>310</v>
      </c>
      <c r="B13" s="105" t="s">
        <v>311</v>
      </c>
      <c r="C13" s="106" t="n">
        <f aca="false">963264+39776</f>
        <v>1003040</v>
      </c>
      <c r="D13" s="106" t="n">
        <f aca="false">2301785-175965</f>
        <v>2125820</v>
      </c>
      <c r="E13" s="106" t="n">
        <v>7427300</v>
      </c>
      <c r="F13" s="106" t="n">
        <v>52178</v>
      </c>
      <c r="G13" s="107" t="n">
        <f aca="false">SUM(H13:W13)</f>
        <v>6299920</v>
      </c>
      <c r="H13" s="108" t="n">
        <f aca="false">260251-155554</f>
        <v>104697</v>
      </c>
      <c r="I13" s="108" t="n">
        <f aca="false">1943458-85586-106000+224925+180673-102465</f>
        <v>2055005</v>
      </c>
      <c r="J13" s="108" t="n">
        <f aca="false">1523982+186767</f>
        <v>1710749</v>
      </c>
      <c r="K13" s="108" t="n">
        <v>1436984</v>
      </c>
      <c r="L13" s="108" t="n">
        <v>5800</v>
      </c>
      <c r="M13" s="108" t="n">
        <v>8334</v>
      </c>
      <c r="N13" s="108" t="n">
        <f aca="false">155430</f>
        <v>155430</v>
      </c>
      <c r="O13" s="108" t="n">
        <f aca="false">38461+30817</f>
        <v>69278</v>
      </c>
      <c r="P13" s="108" t="n">
        <f aca="false">130141-130141</f>
        <v>0</v>
      </c>
      <c r="Q13" s="109" t="n">
        <v>128656</v>
      </c>
      <c r="R13" s="108" t="n">
        <v>23773</v>
      </c>
      <c r="S13" s="108" t="n">
        <v>68630</v>
      </c>
      <c r="T13" s="108" t="n">
        <v>60080</v>
      </c>
      <c r="U13" s="108" t="n">
        <v>317888</v>
      </c>
      <c r="V13" s="109" t="n">
        <v>35216</v>
      </c>
      <c r="W13" s="109" t="n">
        <v>119400</v>
      </c>
      <c r="X13" s="110" t="n">
        <f aca="false">G13+C13+D13+F13+E13</f>
        <v>16908258</v>
      </c>
    </row>
    <row r="14" customFormat="false" ht="19.5" hidden="false" customHeight="true" outlineLevel="0" collapsed="false">
      <c r="A14" s="111" t="s">
        <v>312</v>
      </c>
      <c r="B14" s="111"/>
      <c r="C14" s="112" t="n">
        <f aca="false">SUM(C13:C13)</f>
        <v>1003040</v>
      </c>
      <c r="D14" s="112" t="n">
        <f aca="false">SUM(D13:D13)</f>
        <v>2125820</v>
      </c>
      <c r="E14" s="112" t="n">
        <f aca="false">SUM(E13:E13)</f>
        <v>7427300</v>
      </c>
      <c r="F14" s="112" t="n">
        <f aca="false">SUM(F13:F13)</f>
        <v>52178</v>
      </c>
      <c r="G14" s="112" t="n">
        <f aca="false">SUM(G13:G13)</f>
        <v>6299920</v>
      </c>
      <c r="H14" s="112" t="n">
        <f aca="false">SUM(H13:H13)</f>
        <v>104697</v>
      </c>
      <c r="I14" s="112" t="n">
        <f aca="false">SUM(I13:I13)</f>
        <v>2055005</v>
      </c>
      <c r="J14" s="112" t="n">
        <f aca="false">SUM(J13:J13)</f>
        <v>1710749</v>
      </c>
      <c r="K14" s="112" t="n">
        <f aca="false">SUM(K13:K13)</f>
        <v>1436984</v>
      </c>
      <c r="L14" s="112" t="n">
        <f aca="false">SUM(L13:L13)</f>
        <v>5800</v>
      </c>
      <c r="M14" s="112" t="n">
        <f aca="false">SUM(M13:M13)</f>
        <v>8334</v>
      </c>
      <c r="N14" s="112" t="n">
        <f aca="false">SUM(N13:N13)</f>
        <v>155430</v>
      </c>
      <c r="O14" s="112" t="n">
        <f aca="false">SUM(O13:O13)</f>
        <v>69278</v>
      </c>
      <c r="P14" s="112" t="n">
        <f aca="false">SUM(P13:P13)</f>
        <v>0</v>
      </c>
      <c r="Q14" s="112" t="n">
        <f aca="false">SUM(Q13:Q13)</f>
        <v>128656</v>
      </c>
      <c r="R14" s="112" t="n">
        <f aca="false">SUM(R13:R13)</f>
        <v>23773</v>
      </c>
      <c r="S14" s="112" t="n">
        <f aca="false">SUM(S13:S13)</f>
        <v>68630</v>
      </c>
      <c r="T14" s="112" t="n">
        <f aca="false">SUM(T13:T13)</f>
        <v>60080</v>
      </c>
      <c r="U14" s="112" t="n">
        <f aca="false">SUM(U13:U13)</f>
        <v>317888</v>
      </c>
      <c r="V14" s="112" t="n">
        <f aca="false">SUM(V13:V13)</f>
        <v>35216</v>
      </c>
      <c r="W14" s="113" t="n">
        <f aca="false">SUM(W13:W13)</f>
        <v>119400</v>
      </c>
      <c r="X14" s="114" t="n">
        <f aca="false">SUM(X13:X13)</f>
        <v>16908258</v>
      </c>
    </row>
    <row r="16" customFormat="false" ht="14.25" hidden="false" customHeight="true" outlineLevel="0" collapsed="false">
      <c r="B16" s="115"/>
    </row>
    <row r="17" s="116" customFormat="true" ht="43.5" hidden="false" customHeight="true" outlineLevel="0" collapsed="false">
      <c r="B17" s="117"/>
      <c r="C17" s="118"/>
      <c r="D17" s="118" t="str">
        <f aca="false">Shapka!C11</f>
        <v>Селищний голова</v>
      </c>
      <c r="E17" s="118"/>
      <c r="F17" s="118"/>
      <c r="G17" s="119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 t="str">
        <f aca="false">Shapka!D11</f>
        <v>Ю.В. Кривенко</v>
      </c>
      <c r="V17" s="120"/>
      <c r="W17" s="120"/>
      <c r="X17" s="120"/>
    </row>
    <row r="18" customFormat="false" ht="12.75" hidden="false" customHeight="false" outlineLevel="0" collapsed="false">
      <c r="B18" s="121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</row>
    <row r="20" customFormat="false" ht="12.75" hidden="false" customHeight="false" outlineLevel="0" collapsed="false">
      <c r="B20" s="123"/>
    </row>
  </sheetData>
  <mergeCells count="13">
    <mergeCell ref="B7:X7"/>
    <mergeCell ref="A9:A12"/>
    <mergeCell ref="B9:B12"/>
    <mergeCell ref="C9:W9"/>
    <mergeCell ref="X9:X12"/>
    <mergeCell ref="C10:W10"/>
    <mergeCell ref="C11:C12"/>
    <mergeCell ref="D11:D12"/>
    <mergeCell ref="E11:E12"/>
    <mergeCell ref="F11:F12"/>
    <mergeCell ref="G11:G12"/>
    <mergeCell ref="H11:W11"/>
    <mergeCell ref="A14:B1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34.71"/>
    <col collapsed="false" customWidth="true" hidden="false" outlineLevel="0" max="4" min="4" style="1" width="14.99"/>
    <col collapsed="false" customWidth="true" hidden="false" outlineLevel="0" max="5" min="5" style="1" width="19.41"/>
    <col collapsed="false" customWidth="true" hidden="false" outlineLevel="0" max="6" min="6" style="1" width="18.28"/>
    <col collapsed="false" customWidth="true" hidden="false" outlineLevel="0" max="8" min="7" style="1" width="14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s="88" customFormat="true" ht="15" hidden="false" customHeight="false" outlineLevel="0" collapsed="false">
      <c r="B1" s="10" t="str">
        <f aca="false">Shapka!C1</f>
        <v>Зачепилівська селищна рада</v>
      </c>
      <c r="G1" s="124" t="s">
        <v>313</v>
      </c>
      <c r="H1" s="124"/>
    </row>
    <row r="2" s="88" customFormat="true" ht="15" hidden="false" customHeight="false" outlineLevel="0" collapsed="false">
      <c r="G2" s="125" t="str">
        <f aca="false">Shapka!J2</f>
        <v>до рішення ІІІ сесії VIII скликання</v>
      </c>
      <c r="H2" s="125"/>
    </row>
    <row r="3" s="88" customFormat="true" ht="15" hidden="false" customHeight="false" outlineLevel="0" collapsed="false">
      <c r="G3" s="125" t="str">
        <f aca="false">Shapka!J3</f>
        <v>від 21 грудня 2017 року</v>
      </c>
      <c r="H3" s="125"/>
    </row>
    <row r="4" s="88" customFormat="true" ht="15" hidden="false" customHeight="false" outlineLevel="0" collapsed="false">
      <c r="G4" s="125" t="str">
        <f aca="false">Shapka!J4</f>
        <v>"Про селищний бюджет на 2018 рік"</v>
      </c>
      <c r="H4" s="125"/>
    </row>
    <row r="5" s="88" customFormat="true" ht="15" hidden="false" customHeight="false" outlineLevel="0" collapsed="false">
      <c r="G5" s="125" t="str">
        <f aca="false">Shapka!J5</f>
        <v>(в редакції рішення X сесії VIІІ скликання від 22 травня 2018 року)</v>
      </c>
      <c r="H5" s="125"/>
    </row>
    <row r="6" customFormat="false" ht="12.75" hidden="false" customHeight="false" outlineLevel="0" collapsed="false">
      <c r="G6" s="6"/>
      <c r="H6" s="6"/>
    </row>
    <row r="7" customFormat="false" ht="43.9" hidden="false" customHeight="true" outlineLevel="0" collapsed="false">
      <c r="B7" s="126" t="s">
        <v>314</v>
      </c>
      <c r="C7" s="126"/>
      <c r="D7" s="126"/>
      <c r="E7" s="126"/>
      <c r="F7" s="126"/>
      <c r="G7" s="126"/>
      <c r="H7" s="126"/>
      <c r="I7" s="126"/>
    </row>
    <row r="8" customFormat="false" ht="13.5" hidden="false" customHeight="false" outlineLevel="0" collapsed="false"/>
    <row r="9" s="127" customFormat="true" ht="36" hidden="false" customHeight="true" outlineLevel="0" collapsed="false">
      <c r="B9" s="128" t="s">
        <v>315</v>
      </c>
      <c r="C9" s="129" t="s">
        <v>316</v>
      </c>
      <c r="D9" s="130" t="s">
        <v>317</v>
      </c>
      <c r="E9" s="130"/>
      <c r="F9" s="130"/>
      <c r="G9" s="130"/>
      <c r="H9" s="130"/>
      <c r="I9" s="130"/>
    </row>
    <row r="10" s="127" customFormat="true" ht="56.25" hidden="false" customHeight="true" outlineLevel="0" collapsed="false">
      <c r="B10" s="128"/>
      <c r="C10" s="129"/>
      <c r="D10" s="131" t="s">
        <v>318</v>
      </c>
      <c r="E10" s="131" t="s">
        <v>319</v>
      </c>
      <c r="F10" s="131" t="s">
        <v>320</v>
      </c>
      <c r="G10" s="131" t="s">
        <v>321</v>
      </c>
      <c r="H10" s="131" t="s">
        <v>322</v>
      </c>
      <c r="I10" s="132" t="s">
        <v>323</v>
      </c>
    </row>
    <row r="11" s="127" customFormat="true" ht="31.5" hidden="false" customHeight="true" outlineLevel="0" collapsed="false">
      <c r="B11" s="133" t="n">
        <v>1</v>
      </c>
      <c r="C11" s="134" t="s">
        <v>0</v>
      </c>
      <c r="D11" s="135" t="n">
        <f aca="false">D12+D13+D14+D15+D16+D17</f>
        <v>0</v>
      </c>
      <c r="E11" s="136" t="n">
        <f aca="false">E12+E13+E14+E15+E16+E17</f>
        <v>3294</v>
      </c>
      <c r="F11" s="136" t="n">
        <f aca="false">F12+F13+F14+F15+F16+F17</f>
        <v>202441</v>
      </c>
      <c r="G11" s="135" t="n">
        <f aca="false">G12+G13+G14+G15+G16+G17</f>
        <v>52.508</v>
      </c>
      <c r="H11" s="136" t="n">
        <f aca="false">H12+H13+H14+H15+H16+H17</f>
        <v>23</v>
      </c>
      <c r="I11" s="137" t="n">
        <f aca="false">I12+I13+I14+I15+I16+I17</f>
        <v>15.07</v>
      </c>
    </row>
    <row r="12" s="127" customFormat="true" ht="27" hidden="true" customHeight="true" outlineLevel="0" collapsed="false">
      <c r="B12" s="138"/>
      <c r="C12" s="139" t="s">
        <v>324</v>
      </c>
      <c r="D12" s="140" t="n">
        <v>0</v>
      </c>
      <c r="E12" s="141" t="n">
        <v>267</v>
      </c>
      <c r="F12" s="141" t="n">
        <v>28042</v>
      </c>
      <c r="G12" s="142" t="n">
        <v>11.624</v>
      </c>
      <c r="H12" s="140" t="n">
        <v>13</v>
      </c>
      <c r="I12" s="143" t="n">
        <v>8.67</v>
      </c>
    </row>
    <row r="13" customFormat="false" ht="27" hidden="true" customHeight="true" outlineLevel="0" collapsed="false">
      <c r="B13" s="144"/>
      <c r="C13" s="145" t="s">
        <v>325</v>
      </c>
      <c r="D13" s="146" t="n">
        <v>0</v>
      </c>
      <c r="E13" s="147" t="n">
        <v>1867</v>
      </c>
      <c r="F13" s="147" t="n">
        <v>61596</v>
      </c>
      <c r="G13" s="146" t="n">
        <v>40.108</v>
      </c>
      <c r="H13" s="148" t="n">
        <v>10</v>
      </c>
      <c r="I13" s="149" t="n">
        <v>6.4</v>
      </c>
    </row>
    <row r="14" customFormat="false" ht="27" hidden="true" customHeight="true" outlineLevel="0" collapsed="false">
      <c r="B14" s="144"/>
      <c r="C14" s="145" t="s">
        <v>326</v>
      </c>
      <c r="D14" s="146" t="n">
        <v>0</v>
      </c>
      <c r="E14" s="147" t="n">
        <v>0</v>
      </c>
      <c r="F14" s="147" t="n">
        <v>9245</v>
      </c>
      <c r="G14" s="146" t="n">
        <v>0.776</v>
      </c>
      <c r="H14" s="146" t="n">
        <v>0</v>
      </c>
      <c r="I14" s="150" t="n">
        <v>0</v>
      </c>
    </row>
    <row r="15" customFormat="false" ht="27" hidden="true" customHeight="true" outlineLevel="0" collapsed="false">
      <c r="B15" s="144"/>
      <c r="C15" s="145" t="s">
        <v>327</v>
      </c>
      <c r="D15" s="146" t="n">
        <v>0</v>
      </c>
      <c r="E15" s="147" t="n">
        <v>0</v>
      </c>
      <c r="F15" s="147" t="n">
        <v>27999</v>
      </c>
      <c r="G15" s="146" t="n">
        <v>0</v>
      </c>
      <c r="H15" s="148"/>
      <c r="I15" s="150" t="n">
        <v>0</v>
      </c>
    </row>
    <row r="16" customFormat="false" ht="27" hidden="true" customHeight="true" outlineLevel="0" collapsed="false">
      <c r="B16" s="144"/>
      <c r="C16" s="151" t="s">
        <v>328</v>
      </c>
      <c r="D16" s="146" t="n">
        <v>0</v>
      </c>
      <c r="E16" s="147" t="n">
        <v>1160</v>
      </c>
      <c r="F16" s="147" t="n">
        <v>56154</v>
      </c>
      <c r="G16" s="146" t="n">
        <v>0</v>
      </c>
      <c r="H16" s="146" t="n">
        <v>0</v>
      </c>
      <c r="I16" s="150" t="n">
        <v>0</v>
      </c>
    </row>
    <row r="17" customFormat="false" ht="27" hidden="true" customHeight="true" outlineLevel="0" collapsed="false">
      <c r="B17" s="152"/>
      <c r="C17" s="151" t="s">
        <v>329</v>
      </c>
      <c r="D17" s="153" t="n">
        <v>0</v>
      </c>
      <c r="E17" s="154" t="n">
        <v>0</v>
      </c>
      <c r="F17" s="154" t="n">
        <v>19405</v>
      </c>
      <c r="G17" s="153" t="n">
        <v>0</v>
      </c>
      <c r="H17" s="153" t="n">
        <v>0</v>
      </c>
      <c r="I17" s="155" t="n">
        <v>0</v>
      </c>
    </row>
    <row r="18" customFormat="false" ht="43.5" hidden="false" customHeight="true" outlineLevel="0" collapsed="false">
      <c r="B18" s="156" t="s">
        <v>330</v>
      </c>
      <c r="C18" s="157" t="s">
        <v>331</v>
      </c>
      <c r="D18" s="158" t="n">
        <v>260</v>
      </c>
      <c r="E18" s="159" t="n">
        <v>1113</v>
      </c>
      <c r="F18" s="159" t="n">
        <v>90186</v>
      </c>
      <c r="G18" s="160" t="n">
        <v>72.15</v>
      </c>
      <c r="H18" s="158" t="n">
        <v>15</v>
      </c>
      <c r="I18" s="161"/>
    </row>
    <row r="19" customFormat="false" ht="43.5" hidden="false" customHeight="true" outlineLevel="0" collapsed="false">
      <c r="B19" s="156" t="s">
        <v>332</v>
      </c>
      <c r="C19" s="157" t="s">
        <v>333</v>
      </c>
      <c r="D19" s="158"/>
      <c r="E19" s="159" t="n">
        <v>254</v>
      </c>
      <c r="F19" s="159" t="n">
        <v>78709</v>
      </c>
      <c r="G19" s="160" t="n">
        <v>18.358</v>
      </c>
      <c r="H19" s="158" t="n">
        <v>5</v>
      </c>
      <c r="I19" s="161"/>
    </row>
    <row r="20" s="2" customFormat="true" ht="24.75" hidden="false" customHeight="true" outlineLevel="0" collapsed="false">
      <c r="B20" s="162" t="s">
        <v>334</v>
      </c>
      <c r="C20" s="162"/>
      <c r="D20" s="163" t="n">
        <f aca="false">SUM(D12:D18)</f>
        <v>260</v>
      </c>
      <c r="E20" s="164" t="n">
        <f aca="false">SUM(E12:E19)</f>
        <v>4661</v>
      </c>
      <c r="F20" s="164" t="n">
        <f aca="false">SUM(F12:F19)</f>
        <v>371336</v>
      </c>
      <c r="G20" s="165" t="n">
        <f aca="false">SUM(G12:G19)</f>
        <v>143.016</v>
      </c>
      <c r="H20" s="163" t="n">
        <f aca="false">SUM(H12:H19)</f>
        <v>43</v>
      </c>
      <c r="I20" s="166" t="n">
        <f aca="false">SUM(I12:I19)</f>
        <v>15.07</v>
      </c>
    </row>
    <row r="21" customFormat="false" ht="44.25" hidden="false" customHeight="true" outlineLevel="0" collapsed="false"/>
    <row r="22" s="171" customFormat="true" ht="21.75" hidden="false" customHeight="true" outlineLevel="0" collapsed="false">
      <c r="A22" s="167"/>
      <c r="B22" s="168"/>
      <c r="C22" s="169" t="str">
        <f aca="false">Shapka!C11</f>
        <v>Селищний голова</v>
      </c>
      <c r="D22" s="169"/>
      <c r="E22" s="169"/>
      <c r="F22" s="168"/>
      <c r="G22" s="170" t="str">
        <f aca="false">Shapka!D11</f>
        <v>Ю.В. Кривенко</v>
      </c>
      <c r="H22" s="170"/>
    </row>
    <row r="23" customFormat="false" ht="12.7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</row>
    <row r="24" customFormat="false" ht="12.75" hidden="false" customHeight="false" outlineLevel="0" collapsed="false">
      <c r="C24" s="173"/>
    </row>
  </sheetData>
  <mergeCells count="7">
    <mergeCell ref="B7:I7"/>
    <mergeCell ref="B9:B10"/>
    <mergeCell ref="C9:C10"/>
    <mergeCell ref="D9:I9"/>
    <mergeCell ref="B20:C20"/>
    <mergeCell ref="C22:E22"/>
    <mergeCell ref="B23:I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1.85"/>
    <col collapsed="false" customWidth="true" hidden="false" outlineLevel="0" max="3" min="2" style="174" width="12.85"/>
    <col collapsed="false" customWidth="true" hidden="false" outlineLevel="0" max="4" min="4" style="174" width="50.7"/>
    <col collapsed="false" customWidth="true" hidden="false" outlineLevel="0" max="5" min="5" style="174" width="68.13"/>
    <col collapsed="false" customWidth="true" hidden="false" outlineLevel="0" max="6" min="6" style="174" width="11.56"/>
    <col collapsed="false" customWidth="true" hidden="false" outlineLevel="0" max="7" min="7" style="174" width="12.14"/>
    <col collapsed="false" customWidth="true" hidden="false" outlineLevel="0" max="8" min="8" style="174" width="14.56"/>
    <col collapsed="false" customWidth="true" hidden="false" outlineLevel="0" max="9" min="9" style="174" width="9.85"/>
    <col collapsed="false" customWidth="false" hidden="false" outlineLevel="0" max="257" min="10" style="174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A2" s="10" t="str">
        <f aca="false">Shapka!C1</f>
        <v>Зачепилівська селищна рада</v>
      </c>
      <c r="F2" s="124" t="s">
        <v>335</v>
      </c>
      <c r="G2" s="124"/>
      <c r="H2" s="173"/>
    </row>
    <row r="3" customFormat="false" ht="15" hidden="false" customHeight="false" outlineLevel="0" collapsed="false">
      <c r="F3" s="175" t="str">
        <f aca="false">Shapka!J2</f>
        <v>до рішення ІІІ сесії VIII скликання</v>
      </c>
      <c r="G3" s="175"/>
      <c r="H3" s="173"/>
    </row>
    <row r="4" customFormat="false" ht="15" hidden="false" customHeight="false" outlineLevel="0" collapsed="false">
      <c r="F4" s="175" t="str">
        <f aca="false">Shapka!J3</f>
        <v>від 21 грудня 2017 року</v>
      </c>
      <c r="G4" s="175"/>
      <c r="H4" s="173"/>
    </row>
    <row r="5" customFormat="false" ht="15" hidden="false" customHeight="false" outlineLevel="0" collapsed="false">
      <c r="F5" s="175" t="str">
        <f aca="false">Shapka!J4</f>
        <v>"Про селищний бюджет на 2018 рік"</v>
      </c>
      <c r="G5" s="175"/>
      <c r="H5" s="173"/>
    </row>
    <row r="6" customFormat="false" ht="15" hidden="false" customHeight="true" outlineLevel="0" collapsed="false">
      <c r="F6" s="175" t="str">
        <f aca="false">Shapka!J5</f>
        <v>(в редакції рішення X сесії VIІІ скликання від 22 травня 2018 року)</v>
      </c>
      <c r="G6" s="175"/>
      <c r="H6" s="173"/>
    </row>
    <row r="7" customFormat="false" ht="22.5" hidden="false" customHeight="true" outlineLevel="0" collapsed="false">
      <c r="F7" s="175" t="n">
        <f aca="false">Shapka!J6</f>
        <v>0</v>
      </c>
      <c r="G7" s="176"/>
      <c r="H7" s="173"/>
    </row>
    <row r="8" customFormat="false" ht="43.9" hidden="false" customHeight="true" outlineLevel="0" collapsed="false">
      <c r="A8" s="177" t="s">
        <v>336</v>
      </c>
      <c r="B8" s="177"/>
      <c r="C8" s="177"/>
      <c r="D8" s="177"/>
      <c r="E8" s="177"/>
      <c r="F8" s="177"/>
      <c r="G8" s="177"/>
      <c r="H8" s="177"/>
    </row>
    <row r="9" customFormat="false" ht="13.5" hidden="false" customHeight="false" outlineLevel="0" collapsed="false">
      <c r="H9" s="178" t="s">
        <v>9</v>
      </c>
    </row>
    <row r="10" s="184" customFormat="true" ht="49.5" hidden="false" customHeight="true" outlineLevel="0" collapsed="false">
      <c r="A10" s="179" t="s">
        <v>337</v>
      </c>
      <c r="B10" s="180" t="s">
        <v>338</v>
      </c>
      <c r="C10" s="180" t="s">
        <v>339</v>
      </c>
      <c r="D10" s="181" t="s">
        <v>340</v>
      </c>
      <c r="E10" s="182" t="s">
        <v>341</v>
      </c>
      <c r="F10" s="181" t="s">
        <v>13</v>
      </c>
      <c r="G10" s="182" t="s">
        <v>14</v>
      </c>
      <c r="H10" s="183" t="s">
        <v>342</v>
      </c>
    </row>
    <row r="11" s="184" customFormat="true" ht="16.5" hidden="false" customHeight="true" outlineLevel="0" collapsed="false">
      <c r="A11" s="179"/>
      <c r="B11" s="180"/>
      <c r="C11" s="180"/>
      <c r="D11" s="181"/>
      <c r="E11" s="182"/>
      <c r="F11" s="181"/>
      <c r="G11" s="182"/>
      <c r="H11" s="183"/>
    </row>
    <row r="12" s="184" customFormat="true" ht="16.5" hidden="false" customHeight="true" outlineLevel="0" collapsed="false">
      <c r="A12" s="179"/>
      <c r="B12" s="180"/>
      <c r="C12" s="180"/>
      <c r="D12" s="181"/>
      <c r="E12" s="182"/>
      <c r="F12" s="181"/>
      <c r="G12" s="182"/>
      <c r="H12" s="183"/>
    </row>
    <row r="13" s="184" customFormat="true" ht="16.5" hidden="false" customHeight="true" outlineLevel="0" collapsed="false">
      <c r="A13" s="179"/>
      <c r="B13" s="180"/>
      <c r="C13" s="180"/>
      <c r="D13" s="181"/>
      <c r="E13" s="182"/>
      <c r="F13" s="181"/>
      <c r="G13" s="182"/>
      <c r="H13" s="183"/>
    </row>
    <row r="14" s="184" customFormat="true" ht="27.75" hidden="false" customHeight="true" outlineLevel="0" collapsed="false">
      <c r="A14" s="185" t="s">
        <v>122</v>
      </c>
      <c r="B14" s="186"/>
      <c r="C14" s="186"/>
      <c r="D14" s="187" t="s">
        <v>343</v>
      </c>
      <c r="E14" s="188"/>
      <c r="F14" s="189" t="n">
        <f aca="false">F15</f>
        <v>10608072</v>
      </c>
      <c r="G14" s="189" t="n">
        <f aca="false">G15</f>
        <v>2334160</v>
      </c>
      <c r="H14" s="190" t="n">
        <f aca="false">F14+G14</f>
        <v>12942232</v>
      </c>
      <c r="I14" s="191"/>
    </row>
    <row r="15" s="184" customFormat="true" ht="42.75" hidden="false" customHeight="true" outlineLevel="0" collapsed="false">
      <c r="A15" s="192" t="s">
        <v>124</v>
      </c>
      <c r="B15" s="193"/>
      <c r="C15" s="193"/>
      <c r="D15" s="194" t="s">
        <v>344</v>
      </c>
      <c r="E15" s="195"/>
      <c r="F15" s="196" t="n">
        <f aca="false">F16+F17+F19+F20+F25+F26+F27+F29+F31+F33+F35+F38+F40+F41+F42+F37</f>
        <v>10608072</v>
      </c>
      <c r="G15" s="196" t="n">
        <f aca="false">G16+G17+G19+G20+G25+G26+G27+G29+G31+G33+G35+G38+G40+G41+G42+G37</f>
        <v>2334160</v>
      </c>
      <c r="H15" s="197" t="n">
        <f aca="false">F15+G15</f>
        <v>12942232</v>
      </c>
      <c r="I15" s="191"/>
    </row>
    <row r="16" s="203" customFormat="true" ht="40.5" hidden="false" customHeight="true" outlineLevel="0" collapsed="false">
      <c r="A16" s="198" t="s">
        <v>134</v>
      </c>
      <c r="B16" s="199" t="s">
        <v>135</v>
      </c>
      <c r="C16" s="200" t="s">
        <v>136</v>
      </c>
      <c r="D16" s="200" t="s">
        <v>137</v>
      </c>
      <c r="E16" s="201" t="s">
        <v>345</v>
      </c>
      <c r="F16" s="202" t="n">
        <f aca="false">100000+298492</f>
        <v>398492</v>
      </c>
      <c r="G16" s="196"/>
      <c r="H16" s="197" t="n">
        <f aca="false">F16+G16</f>
        <v>398492</v>
      </c>
      <c r="I16" s="191"/>
    </row>
    <row r="17" s="203" customFormat="true" ht="19.5" hidden="false" customHeight="true" outlineLevel="0" collapsed="false">
      <c r="A17" s="198" t="s">
        <v>138</v>
      </c>
      <c r="B17" s="199" t="s">
        <v>139</v>
      </c>
      <c r="C17" s="200"/>
      <c r="D17" s="200" t="s">
        <v>140</v>
      </c>
      <c r="E17" s="201"/>
      <c r="F17" s="202" t="n">
        <f aca="false">SUM(F18)</f>
        <v>20000</v>
      </c>
      <c r="G17" s="196"/>
      <c r="H17" s="197" t="n">
        <f aca="false">F17+G17</f>
        <v>20000</v>
      </c>
      <c r="I17" s="191"/>
    </row>
    <row r="18" s="203" customFormat="true" ht="40.5" hidden="false" customHeight="true" outlineLevel="0" collapsed="false">
      <c r="A18" s="204" t="s">
        <v>141</v>
      </c>
      <c r="B18" s="205" t="s">
        <v>142</v>
      </c>
      <c r="C18" s="206" t="s">
        <v>143</v>
      </c>
      <c r="D18" s="206" t="s">
        <v>144</v>
      </c>
      <c r="E18" s="207" t="s">
        <v>346</v>
      </c>
      <c r="F18" s="208" t="n">
        <v>20000</v>
      </c>
      <c r="G18" s="209"/>
      <c r="H18" s="210" t="n">
        <f aca="false">F18+G18</f>
        <v>20000</v>
      </c>
      <c r="I18" s="191"/>
    </row>
    <row r="19" s="203" customFormat="true" ht="48.75" hidden="false" customHeight="true" outlineLevel="0" collapsed="false">
      <c r="A19" s="198" t="s">
        <v>149</v>
      </c>
      <c r="B19" s="199" t="s">
        <v>150</v>
      </c>
      <c r="C19" s="200" t="s">
        <v>151</v>
      </c>
      <c r="D19" s="200" t="s">
        <v>152</v>
      </c>
      <c r="E19" s="201" t="s">
        <v>347</v>
      </c>
      <c r="F19" s="211"/>
      <c r="G19" s="196" t="n">
        <v>20000</v>
      </c>
      <c r="H19" s="197" t="n">
        <f aca="false">F19+G19</f>
        <v>20000</v>
      </c>
      <c r="I19" s="191"/>
    </row>
    <row r="20" s="203" customFormat="true" ht="35.25" hidden="false" customHeight="true" outlineLevel="0" collapsed="false">
      <c r="A20" s="198" t="s">
        <v>153</v>
      </c>
      <c r="B20" s="199" t="s">
        <v>154</v>
      </c>
      <c r="C20" s="200"/>
      <c r="D20" s="200" t="s">
        <v>155</v>
      </c>
      <c r="E20" s="201"/>
      <c r="F20" s="211" t="n">
        <f aca="false">SUM(F21:F23)</f>
        <v>0</v>
      </c>
      <c r="G20" s="202" t="n">
        <f aca="false">SUM(G21:G23)</f>
        <v>538987</v>
      </c>
      <c r="H20" s="197" t="n">
        <f aca="false">F20+G20</f>
        <v>538987</v>
      </c>
      <c r="I20" s="191"/>
    </row>
    <row r="21" s="203" customFormat="true" ht="28.5" hidden="false" customHeight="true" outlineLevel="0" collapsed="false">
      <c r="A21" s="204" t="s">
        <v>156</v>
      </c>
      <c r="B21" s="205" t="s">
        <v>157</v>
      </c>
      <c r="C21" s="206" t="s">
        <v>158</v>
      </c>
      <c r="D21" s="206" t="s">
        <v>159</v>
      </c>
      <c r="E21" s="207" t="s">
        <v>347</v>
      </c>
      <c r="F21" s="212"/>
      <c r="G21" s="213" t="n">
        <v>203275</v>
      </c>
      <c r="H21" s="210" t="n">
        <f aca="false">F21+G21</f>
        <v>203275</v>
      </c>
      <c r="I21" s="191"/>
    </row>
    <row r="22" s="203" customFormat="true" ht="51" hidden="false" customHeight="true" outlineLevel="0" collapsed="false">
      <c r="A22" s="204"/>
      <c r="B22" s="205"/>
      <c r="C22" s="206"/>
      <c r="D22" s="206"/>
      <c r="E22" s="214" t="s">
        <v>348</v>
      </c>
      <c r="F22" s="215"/>
      <c r="G22" s="215" t="n">
        <v>203275</v>
      </c>
      <c r="H22" s="216" t="n">
        <f aca="false">F22+G22</f>
        <v>203275</v>
      </c>
      <c r="I22" s="191"/>
    </row>
    <row r="23" s="203" customFormat="true" ht="27.75" hidden="false" customHeight="true" outlineLevel="0" collapsed="false">
      <c r="A23" s="204" t="s">
        <v>160</v>
      </c>
      <c r="B23" s="205" t="s">
        <v>161</v>
      </c>
      <c r="C23" s="206" t="s">
        <v>158</v>
      </c>
      <c r="D23" s="206" t="s">
        <v>162</v>
      </c>
      <c r="E23" s="207" t="s">
        <v>349</v>
      </c>
      <c r="F23" s="212"/>
      <c r="G23" s="213" t="n">
        <v>132437</v>
      </c>
      <c r="H23" s="210" t="n">
        <f aca="false">F23+G23</f>
        <v>132437</v>
      </c>
      <c r="I23" s="191"/>
    </row>
    <row r="24" s="203" customFormat="true" ht="40.5" hidden="false" customHeight="true" outlineLevel="0" collapsed="false">
      <c r="A24" s="204"/>
      <c r="B24" s="205"/>
      <c r="C24" s="206"/>
      <c r="D24" s="206"/>
      <c r="E24" s="214" t="s">
        <v>350</v>
      </c>
      <c r="F24" s="215"/>
      <c r="G24" s="215" t="n">
        <v>130437</v>
      </c>
      <c r="H24" s="216" t="n">
        <f aca="false">F24+G24</f>
        <v>130437</v>
      </c>
      <c r="I24" s="191"/>
    </row>
    <row r="25" s="203" customFormat="true" ht="34.5" hidden="false" customHeight="true" outlineLevel="0" collapsed="false">
      <c r="A25" s="217" t="s">
        <v>163</v>
      </c>
      <c r="B25" s="218" t="s">
        <v>164</v>
      </c>
      <c r="C25" s="219" t="s">
        <v>158</v>
      </c>
      <c r="D25" s="219" t="s">
        <v>351</v>
      </c>
      <c r="E25" s="201" t="s">
        <v>349</v>
      </c>
      <c r="F25" s="196" t="n">
        <v>110160</v>
      </c>
      <c r="G25" s="220"/>
      <c r="H25" s="197" t="n">
        <f aca="false">F25+G25</f>
        <v>110160</v>
      </c>
      <c r="I25" s="191"/>
    </row>
    <row r="26" s="203" customFormat="true" ht="25.5" hidden="false" customHeight="true" outlineLevel="0" collapsed="false">
      <c r="A26" s="192" t="s">
        <v>166</v>
      </c>
      <c r="B26" s="218" t="s">
        <v>167</v>
      </c>
      <c r="C26" s="219" t="s">
        <v>158</v>
      </c>
      <c r="D26" s="219" t="s">
        <v>168</v>
      </c>
      <c r="E26" s="201" t="s">
        <v>349</v>
      </c>
      <c r="F26" s="196" t="n">
        <v>3412892</v>
      </c>
      <c r="G26" s="196" t="n">
        <v>186300</v>
      </c>
      <c r="H26" s="197" t="n">
        <f aca="false">F26+G26</f>
        <v>3599192</v>
      </c>
      <c r="I26" s="191"/>
    </row>
    <row r="27" s="203" customFormat="true" ht="33.75" hidden="false" customHeight="true" outlineLevel="0" collapsed="false">
      <c r="A27" s="192"/>
      <c r="B27" s="218"/>
      <c r="C27" s="219"/>
      <c r="D27" s="219"/>
      <c r="E27" s="201" t="s">
        <v>347</v>
      </c>
      <c r="F27" s="196" t="n">
        <f aca="false">51630+22800</f>
        <v>74430</v>
      </c>
      <c r="G27" s="196" t="n">
        <f aca="false">60300+26298+26298+64352</f>
        <v>177248</v>
      </c>
      <c r="H27" s="197" t="n">
        <f aca="false">F27+G27</f>
        <v>251678</v>
      </c>
      <c r="I27" s="191"/>
    </row>
    <row r="28" s="203" customFormat="true" ht="40.5" hidden="false" customHeight="true" outlineLevel="0" collapsed="false">
      <c r="A28" s="192"/>
      <c r="B28" s="218"/>
      <c r="C28" s="219"/>
      <c r="D28" s="219"/>
      <c r="E28" s="214" t="s">
        <v>352</v>
      </c>
      <c r="F28" s="215" t="n">
        <v>74430</v>
      </c>
      <c r="G28" s="215" t="n">
        <v>60300</v>
      </c>
      <c r="H28" s="216" t="n">
        <f aca="false">F28+G28</f>
        <v>134730</v>
      </c>
      <c r="I28" s="191"/>
    </row>
    <row r="29" s="203" customFormat="true" ht="33.75" hidden="false" customHeight="true" outlineLevel="0" collapsed="false">
      <c r="A29" s="192" t="s">
        <v>173</v>
      </c>
      <c r="B29" s="218" t="s">
        <v>174</v>
      </c>
      <c r="C29" s="67" t="s">
        <v>175</v>
      </c>
      <c r="D29" s="219" t="s">
        <v>353</v>
      </c>
      <c r="E29" s="201" t="s">
        <v>347</v>
      </c>
      <c r="F29" s="196"/>
      <c r="G29" s="196" t="n">
        <f aca="false">134590+41418+213187</f>
        <v>389195</v>
      </c>
      <c r="H29" s="197" t="n">
        <f aca="false">F29+G29</f>
        <v>389195</v>
      </c>
      <c r="I29" s="191"/>
    </row>
    <row r="30" s="203" customFormat="true" ht="42.75" hidden="false" customHeight="true" outlineLevel="0" collapsed="false">
      <c r="A30" s="192"/>
      <c r="B30" s="218"/>
      <c r="C30" s="67"/>
      <c r="D30" s="219"/>
      <c r="E30" s="214" t="s">
        <v>354</v>
      </c>
      <c r="F30" s="215"/>
      <c r="G30" s="215" t="n">
        <v>389195</v>
      </c>
      <c r="H30" s="216" t="n">
        <f aca="false">F30+G30</f>
        <v>389195</v>
      </c>
      <c r="I30" s="191"/>
    </row>
    <row r="31" s="203" customFormat="true" ht="18.75" hidden="false" customHeight="true" outlineLevel="0" collapsed="false">
      <c r="A31" s="221" t="s">
        <v>177</v>
      </c>
      <c r="B31" s="66" t="s">
        <v>178</v>
      </c>
      <c r="C31" s="67"/>
      <c r="D31" s="67" t="s">
        <v>179</v>
      </c>
      <c r="E31" s="201"/>
      <c r="F31" s="196"/>
      <c r="G31" s="196" t="n">
        <f aca="false">G32</f>
        <v>155674</v>
      </c>
      <c r="H31" s="197" t="n">
        <f aca="false">F31+G31</f>
        <v>155674</v>
      </c>
      <c r="I31" s="191"/>
    </row>
    <row r="32" s="203" customFormat="true" ht="30" hidden="false" customHeight="true" outlineLevel="0" collapsed="false">
      <c r="A32" s="222" t="s">
        <v>180</v>
      </c>
      <c r="B32" s="63" t="s">
        <v>181</v>
      </c>
      <c r="C32" s="71" t="s">
        <v>175</v>
      </c>
      <c r="D32" s="71" t="s">
        <v>182</v>
      </c>
      <c r="E32" s="207" t="s">
        <v>347</v>
      </c>
      <c r="F32" s="209"/>
      <c r="G32" s="213" t="n">
        <v>155674</v>
      </c>
      <c r="H32" s="210" t="n">
        <f aca="false">F32+G32</f>
        <v>155674</v>
      </c>
      <c r="I32" s="191"/>
    </row>
    <row r="33" s="203" customFormat="true" ht="26.25" hidden="false" customHeight="true" outlineLevel="0" collapsed="false">
      <c r="A33" s="221" t="s">
        <v>183</v>
      </c>
      <c r="B33" s="66" t="s">
        <v>184</v>
      </c>
      <c r="C33" s="67" t="s">
        <v>175</v>
      </c>
      <c r="D33" s="67" t="s">
        <v>185</v>
      </c>
      <c r="E33" s="201" t="s">
        <v>347</v>
      </c>
      <c r="F33" s="196"/>
      <c r="G33" s="196" t="n">
        <f aca="false">474549+24309</f>
        <v>498858</v>
      </c>
      <c r="H33" s="197" t="n">
        <f aca="false">F33+G33</f>
        <v>498858</v>
      </c>
      <c r="I33" s="191"/>
    </row>
    <row r="34" s="203" customFormat="true" ht="39" hidden="false" customHeight="true" outlineLevel="0" collapsed="false">
      <c r="A34" s="221"/>
      <c r="B34" s="66"/>
      <c r="C34" s="67"/>
      <c r="D34" s="67"/>
      <c r="E34" s="214" t="s">
        <v>355</v>
      </c>
      <c r="F34" s="215"/>
      <c r="G34" s="215" t="n">
        <v>498858</v>
      </c>
      <c r="H34" s="216" t="n">
        <f aca="false">F34+G34</f>
        <v>498858</v>
      </c>
      <c r="I34" s="191"/>
    </row>
    <row r="35" s="203" customFormat="true" ht="16.5" hidden="false" customHeight="true" outlineLevel="0" collapsed="false">
      <c r="A35" s="221" t="s">
        <v>186</v>
      </c>
      <c r="B35" s="66" t="s">
        <v>187</v>
      </c>
      <c r="C35" s="67"/>
      <c r="D35" s="67" t="s">
        <v>188</v>
      </c>
      <c r="E35" s="201"/>
      <c r="F35" s="196" t="n">
        <f aca="false">F36</f>
        <v>0</v>
      </c>
      <c r="G35" s="196" t="n">
        <f aca="false">G36</f>
        <v>299909</v>
      </c>
      <c r="H35" s="197" t="n">
        <f aca="false">F35+G35</f>
        <v>299909</v>
      </c>
      <c r="I35" s="191"/>
    </row>
    <row r="36" s="203" customFormat="true" ht="38.25" hidden="false" customHeight="false" outlineLevel="0" collapsed="false">
      <c r="A36" s="223" t="s">
        <v>189</v>
      </c>
      <c r="B36" s="224" t="s">
        <v>190</v>
      </c>
      <c r="C36" s="206" t="s">
        <v>191</v>
      </c>
      <c r="D36" s="225" t="s">
        <v>192</v>
      </c>
      <c r="E36" s="207" t="s">
        <v>347</v>
      </c>
      <c r="F36" s="209"/>
      <c r="G36" s="213" t="n">
        <v>299909</v>
      </c>
      <c r="H36" s="210" t="n">
        <f aca="false">F36+G36</f>
        <v>299909</v>
      </c>
      <c r="I36" s="191"/>
    </row>
    <row r="37" s="203" customFormat="true" ht="30" hidden="false" customHeight="true" outlineLevel="0" collapsed="false">
      <c r="A37" s="192" t="s">
        <v>196</v>
      </c>
      <c r="B37" s="218" t="s">
        <v>197</v>
      </c>
      <c r="C37" s="219" t="s">
        <v>191</v>
      </c>
      <c r="D37" s="219" t="s">
        <v>198</v>
      </c>
      <c r="E37" s="201" t="s">
        <v>356</v>
      </c>
      <c r="F37" s="196" t="n">
        <f aca="false">20000+10000</f>
        <v>30000</v>
      </c>
      <c r="G37" s="196"/>
      <c r="H37" s="197" t="n">
        <f aca="false">F37+G37</f>
        <v>30000</v>
      </c>
      <c r="I37" s="191"/>
    </row>
    <row r="38" s="203" customFormat="true" ht="30" hidden="false" customHeight="true" outlineLevel="0" collapsed="false">
      <c r="A38" s="192" t="s">
        <v>199</v>
      </c>
      <c r="B38" s="218" t="s">
        <v>200</v>
      </c>
      <c r="C38" s="219"/>
      <c r="D38" s="219" t="s">
        <v>201</v>
      </c>
      <c r="E38" s="201"/>
      <c r="F38" s="196" t="n">
        <f aca="false">F39</f>
        <v>200000</v>
      </c>
      <c r="G38" s="196" t="n">
        <f aca="false">G39</f>
        <v>67989</v>
      </c>
      <c r="H38" s="197" t="n">
        <f aca="false">F38+G38</f>
        <v>267989</v>
      </c>
      <c r="I38" s="191"/>
    </row>
    <row r="39" s="203" customFormat="true" ht="26.25" hidden="false" customHeight="true" outlineLevel="0" collapsed="false">
      <c r="A39" s="223" t="s">
        <v>202</v>
      </c>
      <c r="B39" s="224" t="s">
        <v>203</v>
      </c>
      <c r="C39" s="224" t="s">
        <v>204</v>
      </c>
      <c r="D39" s="225" t="s">
        <v>205</v>
      </c>
      <c r="E39" s="207" t="s">
        <v>349</v>
      </c>
      <c r="F39" s="213" t="n">
        <v>200000</v>
      </c>
      <c r="G39" s="213" t="n">
        <v>67989</v>
      </c>
      <c r="H39" s="210" t="n">
        <f aca="false">F39+G39</f>
        <v>267989</v>
      </c>
      <c r="I39" s="191"/>
    </row>
    <row r="40" s="203" customFormat="true" ht="25.5" hidden="false" customHeight="true" outlineLevel="0" collapsed="false">
      <c r="A40" s="192" t="s">
        <v>209</v>
      </c>
      <c r="B40" s="218" t="s">
        <v>210</v>
      </c>
      <c r="C40" s="219" t="s">
        <v>211</v>
      </c>
      <c r="D40" s="219" t="s">
        <v>212</v>
      </c>
      <c r="E40" s="201" t="s">
        <v>357</v>
      </c>
      <c r="F40" s="196" t="n">
        <v>10000</v>
      </c>
      <c r="G40" s="220"/>
      <c r="H40" s="197" t="n">
        <f aca="false">F40+G40</f>
        <v>10000</v>
      </c>
      <c r="I40" s="191"/>
    </row>
    <row r="41" s="203" customFormat="true" ht="33.75" hidden="false" customHeight="true" outlineLevel="0" collapsed="false">
      <c r="A41" s="192" t="s">
        <v>233</v>
      </c>
      <c r="B41" s="218" t="s">
        <v>234</v>
      </c>
      <c r="C41" s="200" t="s">
        <v>226</v>
      </c>
      <c r="D41" s="219" t="s">
        <v>90</v>
      </c>
      <c r="E41" s="201" t="s">
        <v>347</v>
      </c>
      <c r="F41" s="196" t="n">
        <v>6299920</v>
      </c>
      <c r="G41" s="209"/>
      <c r="H41" s="197" t="n">
        <f aca="false">F41+G41</f>
        <v>6299920</v>
      </c>
      <c r="I41" s="191"/>
    </row>
    <row r="42" s="203" customFormat="true" ht="33.75" hidden="false" customHeight="true" outlineLevel="0" collapsed="false">
      <c r="A42" s="226" t="s">
        <v>235</v>
      </c>
      <c r="B42" s="227" t="s">
        <v>236</v>
      </c>
      <c r="C42" s="228" t="s">
        <v>226</v>
      </c>
      <c r="D42" s="229" t="s">
        <v>237</v>
      </c>
      <c r="E42" s="230" t="s">
        <v>347</v>
      </c>
      <c r="F42" s="231" t="n">
        <v>52178</v>
      </c>
      <c r="G42" s="232"/>
      <c r="H42" s="233" t="n">
        <f aca="false">F42+G42</f>
        <v>52178</v>
      </c>
      <c r="I42" s="191"/>
    </row>
    <row r="43" s="203" customFormat="true" ht="33.75" hidden="false" customHeight="true" outlineLevel="0" collapsed="false">
      <c r="A43" s="234" t="s">
        <v>238</v>
      </c>
      <c r="B43" s="235"/>
      <c r="C43" s="236"/>
      <c r="D43" s="236" t="s">
        <v>358</v>
      </c>
      <c r="E43" s="237"/>
      <c r="F43" s="238" t="n">
        <f aca="false">F44</f>
        <v>1786188</v>
      </c>
      <c r="G43" s="238" t="n">
        <f aca="false">G44</f>
        <v>150000</v>
      </c>
      <c r="H43" s="239" t="n">
        <f aca="false">F43+G43</f>
        <v>1936188</v>
      </c>
      <c r="I43" s="191"/>
    </row>
    <row r="44" s="203" customFormat="true" ht="33.75" hidden="false" customHeight="true" outlineLevel="0" collapsed="false">
      <c r="A44" s="198" t="s">
        <v>240</v>
      </c>
      <c r="B44" s="199"/>
      <c r="C44" s="200"/>
      <c r="D44" s="200" t="s">
        <v>359</v>
      </c>
      <c r="E44" s="207"/>
      <c r="F44" s="213" t="n">
        <f aca="false">SUM(F45:F47)</f>
        <v>1786188</v>
      </c>
      <c r="G44" s="213" t="n">
        <f aca="false">SUM(G45:G47)</f>
        <v>150000</v>
      </c>
      <c r="H44" s="210" t="n">
        <f aca="false">F44+G44</f>
        <v>1936188</v>
      </c>
      <c r="I44" s="191"/>
    </row>
    <row r="45" s="203" customFormat="true" ht="33.75" hidden="false" customHeight="true" outlineLevel="0" collapsed="false">
      <c r="A45" s="204" t="s">
        <v>261</v>
      </c>
      <c r="B45" s="205" t="s">
        <v>262</v>
      </c>
      <c r="C45" s="206" t="s">
        <v>253</v>
      </c>
      <c r="D45" s="206" t="s">
        <v>263</v>
      </c>
      <c r="E45" s="207" t="s">
        <v>360</v>
      </c>
      <c r="F45" s="208" t="n">
        <f aca="false">745272</f>
        <v>745272</v>
      </c>
      <c r="G45" s="213" t="n">
        <v>150000</v>
      </c>
      <c r="H45" s="210" t="n">
        <f aca="false">F45+G45</f>
        <v>895272</v>
      </c>
      <c r="I45" s="191"/>
    </row>
    <row r="46" s="203" customFormat="true" ht="33.75" hidden="false" customHeight="true" outlineLevel="0" collapsed="false">
      <c r="A46" s="198"/>
      <c r="B46" s="199"/>
      <c r="C46" s="200"/>
      <c r="D46" s="200"/>
      <c r="E46" s="207" t="s">
        <v>361</v>
      </c>
      <c r="F46" s="213" t="n">
        <v>900768</v>
      </c>
      <c r="G46" s="213"/>
      <c r="H46" s="210" t="n">
        <f aca="false">F46+G46</f>
        <v>900768</v>
      </c>
      <c r="I46" s="191"/>
    </row>
    <row r="47" s="203" customFormat="true" ht="33.75" hidden="false" customHeight="true" outlineLevel="0" collapsed="false">
      <c r="A47" s="240"/>
      <c r="B47" s="241"/>
      <c r="C47" s="242"/>
      <c r="D47" s="242"/>
      <c r="E47" s="243" t="s">
        <v>362</v>
      </c>
      <c r="F47" s="244" t="n">
        <v>140148</v>
      </c>
      <c r="G47" s="244"/>
      <c r="H47" s="245" t="n">
        <f aca="false">F47+G47</f>
        <v>140148</v>
      </c>
      <c r="I47" s="191"/>
    </row>
    <row r="48" s="203" customFormat="true" ht="33.75" hidden="false" customHeight="true" outlineLevel="0" collapsed="false">
      <c r="A48" s="234" t="s">
        <v>264</v>
      </c>
      <c r="B48" s="235"/>
      <c r="C48" s="236"/>
      <c r="D48" s="236" t="s">
        <v>363</v>
      </c>
      <c r="E48" s="237"/>
      <c r="F48" s="238" t="n">
        <f aca="false">F49</f>
        <v>3000</v>
      </c>
      <c r="G48" s="238" t="n">
        <f aca="false">G49</f>
        <v>152904</v>
      </c>
      <c r="H48" s="239" t="n">
        <f aca="false">F48+G48</f>
        <v>155904</v>
      </c>
      <c r="I48" s="191"/>
    </row>
    <row r="49" s="203" customFormat="true" ht="33.75" hidden="false" customHeight="true" outlineLevel="0" collapsed="false">
      <c r="A49" s="198" t="s">
        <v>266</v>
      </c>
      <c r="B49" s="199"/>
      <c r="C49" s="200"/>
      <c r="D49" s="200" t="s">
        <v>364</v>
      </c>
      <c r="E49" s="207"/>
      <c r="F49" s="213" t="n">
        <f aca="false">SUM(F50:F51)</f>
        <v>3000</v>
      </c>
      <c r="G49" s="213" t="n">
        <f aca="false">SUM(G51)</f>
        <v>152904</v>
      </c>
      <c r="H49" s="210" t="n">
        <f aca="false">F49+G49</f>
        <v>155904</v>
      </c>
      <c r="I49" s="191"/>
    </row>
    <row r="50" s="203" customFormat="true" ht="33.75" hidden="false" customHeight="true" outlineLevel="0" collapsed="false">
      <c r="A50" s="240" t="s">
        <v>273</v>
      </c>
      <c r="B50" s="241" t="s">
        <v>150</v>
      </c>
      <c r="C50" s="242" t="s">
        <v>151</v>
      </c>
      <c r="D50" s="242" t="s">
        <v>152</v>
      </c>
      <c r="E50" s="207" t="s">
        <v>365</v>
      </c>
      <c r="F50" s="213" t="n">
        <v>3000</v>
      </c>
      <c r="G50" s="213"/>
      <c r="H50" s="210" t="n">
        <f aca="false">F50+G50</f>
        <v>3000</v>
      </c>
      <c r="I50" s="191"/>
    </row>
    <row r="51" s="203" customFormat="true" ht="33.75" hidden="false" customHeight="true" outlineLevel="0" collapsed="false">
      <c r="A51" s="240"/>
      <c r="B51" s="241"/>
      <c r="C51" s="242"/>
      <c r="D51" s="242"/>
      <c r="E51" s="246" t="s">
        <v>347</v>
      </c>
      <c r="F51" s="213"/>
      <c r="G51" s="213" t="n">
        <v>152904</v>
      </c>
      <c r="H51" s="210" t="n">
        <f aca="false">F51+G51</f>
        <v>152904</v>
      </c>
      <c r="I51" s="191"/>
    </row>
    <row r="52" s="203" customFormat="true" ht="43.5" hidden="false" customHeight="true" outlineLevel="0" collapsed="false">
      <c r="A52" s="240"/>
      <c r="B52" s="241"/>
      <c r="C52" s="242"/>
      <c r="D52" s="242"/>
      <c r="E52" s="247" t="s">
        <v>366</v>
      </c>
      <c r="F52" s="248"/>
      <c r="G52" s="248" t="n">
        <v>152904</v>
      </c>
      <c r="H52" s="249" t="n">
        <f aca="false">F52+G52</f>
        <v>152904</v>
      </c>
      <c r="I52" s="191"/>
    </row>
    <row r="53" s="203" customFormat="true" ht="25.5" hidden="false" customHeight="true" outlineLevel="0" collapsed="false">
      <c r="A53" s="250" t="s">
        <v>367</v>
      </c>
      <c r="B53" s="250"/>
      <c r="C53" s="250"/>
      <c r="D53" s="250"/>
      <c r="E53" s="250"/>
      <c r="F53" s="251" t="n">
        <f aca="false">F14+F43+F48</f>
        <v>12397260</v>
      </c>
      <c r="G53" s="251" t="n">
        <f aca="false">G14+G43+G48</f>
        <v>2637064</v>
      </c>
      <c r="H53" s="252" t="n">
        <f aca="false">F53+G53</f>
        <v>15034324</v>
      </c>
      <c r="I53" s="191"/>
      <c r="J53" s="253"/>
    </row>
    <row r="54" customFormat="false" ht="12.75" hidden="false" customHeight="false" outlineLevel="0" collapsed="false">
      <c r="A54" s="254"/>
      <c r="D54" s="255"/>
      <c r="E54" s="256"/>
      <c r="F54" s="257"/>
      <c r="G54" s="257"/>
      <c r="H54" s="257"/>
    </row>
    <row r="55" customFormat="false" ht="35.25" hidden="false" customHeight="true" outlineLevel="0" collapsed="false">
      <c r="B55" s="173"/>
      <c r="C55" s="173"/>
      <c r="D55" s="258" t="str">
        <f aca="false">Shapka!C11</f>
        <v>Селищний голова</v>
      </c>
      <c r="E55" s="258"/>
      <c r="F55" s="258" t="str">
        <f aca="false">Shapka!D11</f>
        <v>Ю.В. Кривенко</v>
      </c>
      <c r="G55" s="259"/>
      <c r="H55" s="259"/>
    </row>
    <row r="58" customFormat="false" ht="12.75" hidden="false" customHeight="false" outlineLevel="0" collapsed="false">
      <c r="F58" s="260"/>
    </row>
  </sheetData>
  <mergeCells count="26">
    <mergeCell ref="A8:H8"/>
    <mergeCell ref="A10:A13"/>
    <mergeCell ref="B10:B13"/>
    <mergeCell ref="C10:C13"/>
    <mergeCell ref="D10:D13"/>
    <mergeCell ref="E10:E13"/>
    <mergeCell ref="F10:F13"/>
    <mergeCell ref="G10:G13"/>
    <mergeCell ref="H10:H13"/>
    <mergeCell ref="A26:A28"/>
    <mergeCell ref="B26:B28"/>
    <mergeCell ref="C26:C28"/>
    <mergeCell ref="D26:D28"/>
    <mergeCell ref="A29:A30"/>
    <mergeCell ref="B29:B30"/>
    <mergeCell ref="C29:C30"/>
    <mergeCell ref="D29:D30"/>
    <mergeCell ref="A33:A34"/>
    <mergeCell ref="B33:B34"/>
    <mergeCell ref="C33:C34"/>
    <mergeCell ref="D33:D34"/>
    <mergeCell ref="A50:A52"/>
    <mergeCell ref="B50:B52"/>
    <mergeCell ref="C50:C52"/>
    <mergeCell ref="D50:D52"/>
    <mergeCell ref="A53:E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58"/>
  <sheetViews>
    <sheetView showFormulas="false" showGridLines="tru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6.42"/>
    <col collapsed="false" customWidth="true" hidden="false" outlineLevel="0" max="2" min="2" style="174" width="14.28"/>
    <col collapsed="false" customWidth="true" hidden="false" outlineLevel="0" max="3" min="3" style="174" width="11.13"/>
    <col collapsed="false" customWidth="true" hidden="false" outlineLevel="0" max="4" min="4" style="174" width="46.14"/>
    <col collapsed="false" customWidth="true" hidden="false" outlineLevel="0" max="5" min="5" style="174" width="84.99"/>
    <col collapsed="false" customWidth="true" hidden="false" outlineLevel="0" max="6" min="6" style="174" width="16.99"/>
    <col collapsed="false" customWidth="true" hidden="false" outlineLevel="0" max="7" min="7" style="174" width="15.85"/>
    <col collapsed="false" customWidth="true" hidden="false" outlineLevel="0" max="8" min="8" style="174" width="19.85"/>
    <col collapsed="false" customWidth="true" hidden="false" outlineLevel="0" max="9" min="9" style="174" width="19.99"/>
    <col collapsed="false" customWidth="false" hidden="false" outlineLevel="0" max="257" min="10" style="174" width="9.14"/>
  </cols>
  <sheetData>
    <row r="2" customFormat="false" ht="15" hidden="false" customHeight="false" outlineLevel="0" collapsed="false">
      <c r="A2" s="10" t="str">
        <f aca="false">Shapka!C1</f>
        <v>Зачепилівська селищна рада</v>
      </c>
      <c r="B2" s="10"/>
      <c r="G2" s="124" t="s">
        <v>368</v>
      </c>
      <c r="I2" s="173"/>
    </row>
    <row r="3" customFormat="false" ht="15" hidden="false" customHeight="false" outlineLevel="0" collapsed="false">
      <c r="G3" s="175" t="str">
        <f aca="false">Shapka!J2</f>
        <v>до рішення ІІІ сесії VIII скликання</v>
      </c>
      <c r="I3" s="173"/>
    </row>
    <row r="4" customFormat="false" ht="15" hidden="false" customHeight="false" outlineLevel="0" collapsed="false">
      <c r="G4" s="175" t="str">
        <f aca="false">Shapka!J3</f>
        <v>від 21 грудня 2017 року</v>
      </c>
      <c r="I4" s="173"/>
    </row>
    <row r="5" customFormat="false" ht="15" hidden="false" customHeight="false" outlineLevel="0" collapsed="false">
      <c r="G5" s="175" t="str">
        <f aca="false">Shapka!J4</f>
        <v>"Про селищний бюджет на 2018 рік"</v>
      </c>
      <c r="I5" s="173"/>
    </row>
    <row r="6" customFormat="false" ht="15" hidden="false" customHeight="false" outlineLevel="0" collapsed="false">
      <c r="G6" s="175" t="str">
        <f aca="false">Shapka!J5</f>
        <v>(в редакції рішення X сесії VIІІ скликання від 22 травня 2018 року)</v>
      </c>
      <c r="I6" s="173"/>
    </row>
    <row r="7" customFormat="false" ht="21.75" hidden="false" customHeight="true" outlineLevel="0" collapsed="false">
      <c r="G7" s="175"/>
      <c r="I7" s="173"/>
    </row>
    <row r="8" s="184" customFormat="true" ht="22.5" hidden="false" customHeight="true" outlineLevel="0" collapsed="false">
      <c r="A8" s="174"/>
      <c r="B8" s="174"/>
      <c r="C8" s="261" t="s">
        <v>369</v>
      </c>
      <c r="D8" s="261"/>
      <c r="E8" s="261"/>
      <c r="F8" s="261"/>
      <c r="G8" s="261"/>
      <c r="H8" s="261"/>
      <c r="I8" s="261"/>
      <c r="J8" s="262"/>
      <c r="K8" s="262"/>
      <c r="L8" s="262"/>
      <c r="M8" s="262"/>
    </row>
    <row r="9" s="184" customFormat="true" ht="19.5" hidden="false" customHeight="false" outlineLevel="0" collapsed="false">
      <c r="A9" s="174"/>
      <c r="B9" s="174"/>
      <c r="C9" s="263"/>
      <c r="D9" s="263"/>
      <c r="E9" s="263"/>
      <c r="F9" s="263"/>
      <c r="G9" s="264"/>
      <c r="H9" s="263"/>
      <c r="I9" s="265" t="s">
        <v>370</v>
      </c>
      <c r="J9" s="262"/>
      <c r="K9" s="262"/>
      <c r="L9" s="262"/>
      <c r="M9" s="262"/>
    </row>
    <row r="10" s="184" customFormat="true" ht="111" hidden="false" customHeight="false" outlineLevel="0" collapsed="false">
      <c r="A10" s="133" t="s">
        <v>337</v>
      </c>
      <c r="B10" s="134" t="s">
        <v>338</v>
      </c>
      <c r="C10" s="266" t="s">
        <v>339</v>
      </c>
      <c r="D10" s="266" t="s">
        <v>340</v>
      </c>
      <c r="E10" s="157" t="s">
        <v>371</v>
      </c>
      <c r="F10" s="157" t="s">
        <v>372</v>
      </c>
      <c r="G10" s="157" t="s">
        <v>373</v>
      </c>
      <c r="H10" s="157" t="s">
        <v>374</v>
      </c>
      <c r="I10" s="267" t="s">
        <v>375</v>
      </c>
      <c r="J10" s="262"/>
      <c r="K10" s="262"/>
      <c r="L10" s="262"/>
      <c r="M10" s="262"/>
    </row>
    <row r="11" s="184" customFormat="true" ht="16.5" hidden="false" customHeight="false" outlineLevel="0" collapsed="false">
      <c r="A11" s="268" t="n">
        <v>1</v>
      </c>
      <c r="B11" s="269" t="n">
        <v>2</v>
      </c>
      <c r="C11" s="269" t="n">
        <v>3</v>
      </c>
      <c r="D11" s="269" t="n">
        <v>4</v>
      </c>
      <c r="E11" s="269" t="n">
        <v>5</v>
      </c>
      <c r="F11" s="269" t="n">
        <v>6</v>
      </c>
      <c r="G11" s="269" t="n">
        <v>7</v>
      </c>
      <c r="H11" s="269" t="n">
        <v>8</v>
      </c>
      <c r="I11" s="270" t="n">
        <v>9</v>
      </c>
      <c r="J11" s="262"/>
      <c r="K11" s="262"/>
      <c r="L11" s="262"/>
      <c r="M11" s="262"/>
    </row>
    <row r="12" customFormat="false" ht="33" hidden="false" customHeight="true" outlineLevel="0" collapsed="false">
      <c r="A12" s="271" t="s">
        <v>122</v>
      </c>
      <c r="B12" s="272"/>
      <c r="C12" s="273"/>
      <c r="D12" s="273" t="s">
        <v>376</v>
      </c>
      <c r="E12" s="274"/>
      <c r="F12" s="275" t="n">
        <f aca="false">F13</f>
        <v>8014768</v>
      </c>
      <c r="G12" s="275" t="n">
        <f aca="false">G13</f>
        <v>0</v>
      </c>
      <c r="H12" s="275" t="n">
        <f aca="false">H13</f>
        <v>8014768</v>
      </c>
      <c r="I12" s="276" t="n">
        <f aca="false">I13</f>
        <v>8014768</v>
      </c>
      <c r="J12" s="277"/>
      <c r="K12" s="277"/>
      <c r="L12" s="277"/>
      <c r="M12" s="277"/>
    </row>
    <row r="13" customFormat="false" ht="36" hidden="false" customHeight="true" outlineLevel="0" collapsed="false">
      <c r="A13" s="278" t="s">
        <v>124</v>
      </c>
      <c r="B13" s="279"/>
      <c r="C13" s="280"/>
      <c r="D13" s="280" t="s">
        <v>125</v>
      </c>
      <c r="E13" s="281"/>
      <c r="F13" s="282" t="n">
        <f aca="false">F14+F15+F16+F21+F22+F28+F30+F23+F24+F25+F26+F29+F27</f>
        <v>8014768</v>
      </c>
      <c r="G13" s="282" t="n">
        <f aca="false">G14+G15+G16+G21+G22+G28+G30+G23+G24+G25+G26+G29+G27</f>
        <v>0</v>
      </c>
      <c r="H13" s="282" t="n">
        <f aca="false">H14+H15+H16+H21+H22+H28+H30+H23+H24+H25+H26+H29+H27</f>
        <v>8014768</v>
      </c>
      <c r="I13" s="283" t="n">
        <f aca="false">I14+I15+I16+I21+I22+I28+I30+I23+I24+I25+I26+I29+I27</f>
        <v>8014768</v>
      </c>
      <c r="J13" s="277"/>
      <c r="K13" s="277"/>
      <c r="L13" s="277"/>
      <c r="M13" s="277"/>
    </row>
    <row r="14" customFormat="false" ht="78.75" hidden="false" customHeight="false" outlineLevel="0" collapsed="false">
      <c r="A14" s="144" t="s">
        <v>126</v>
      </c>
      <c r="B14" s="145" t="s">
        <v>127</v>
      </c>
      <c r="C14" s="284" t="s">
        <v>128</v>
      </c>
      <c r="D14" s="284" t="s">
        <v>129</v>
      </c>
      <c r="E14" s="285" t="s">
        <v>377</v>
      </c>
      <c r="F14" s="285" t="n">
        <f aca="false">110000+34000+100000-10219</f>
        <v>233781</v>
      </c>
      <c r="G14" s="285"/>
      <c r="H14" s="286" t="n">
        <f aca="false">F14</f>
        <v>233781</v>
      </c>
      <c r="I14" s="287" t="n">
        <f aca="false">F14</f>
        <v>233781</v>
      </c>
      <c r="J14" s="277"/>
      <c r="K14" s="277"/>
      <c r="L14" s="277"/>
      <c r="M14" s="277"/>
    </row>
    <row r="15" customFormat="false" ht="47.25" hidden="false" customHeight="false" outlineLevel="0" collapsed="false">
      <c r="A15" s="144" t="s">
        <v>149</v>
      </c>
      <c r="B15" s="145" t="s">
        <v>150</v>
      </c>
      <c r="C15" s="284" t="s">
        <v>151</v>
      </c>
      <c r="D15" s="284" t="s">
        <v>152</v>
      </c>
      <c r="E15" s="285" t="s">
        <v>378</v>
      </c>
      <c r="F15" s="285" t="n">
        <f aca="false">1200000+20000</f>
        <v>1220000</v>
      </c>
      <c r="G15" s="285"/>
      <c r="H15" s="286" t="n">
        <f aca="false">F15</f>
        <v>1220000</v>
      </c>
      <c r="I15" s="287" t="n">
        <f aca="false">F15</f>
        <v>1220000</v>
      </c>
      <c r="J15" s="277"/>
      <c r="K15" s="277"/>
      <c r="L15" s="277"/>
      <c r="M15" s="277"/>
    </row>
    <row r="16" customFormat="false" ht="47.25" hidden="false" customHeight="false" outlineLevel="0" collapsed="false">
      <c r="A16" s="278" t="s">
        <v>153</v>
      </c>
      <c r="B16" s="279" t="s">
        <v>154</v>
      </c>
      <c r="C16" s="280"/>
      <c r="D16" s="280" t="s">
        <v>155</v>
      </c>
      <c r="E16" s="281"/>
      <c r="F16" s="282" t="n">
        <f aca="false">SUM(F17:F20)</f>
        <v>333712</v>
      </c>
      <c r="G16" s="282"/>
      <c r="H16" s="288" t="n">
        <f aca="false">F16</f>
        <v>333712</v>
      </c>
      <c r="I16" s="289" t="n">
        <f aca="false">F16</f>
        <v>333712</v>
      </c>
      <c r="J16" s="277"/>
      <c r="K16" s="277"/>
      <c r="L16" s="277"/>
      <c r="M16" s="277"/>
    </row>
    <row r="17" customFormat="false" ht="84" hidden="false" customHeight="true" outlineLevel="0" collapsed="false">
      <c r="A17" s="144" t="s">
        <v>156</v>
      </c>
      <c r="B17" s="145" t="s">
        <v>157</v>
      </c>
      <c r="C17" s="284" t="s">
        <v>158</v>
      </c>
      <c r="D17" s="284" t="s">
        <v>159</v>
      </c>
      <c r="E17" s="285" t="s">
        <v>379</v>
      </c>
      <c r="F17" s="285" t="n">
        <v>41553</v>
      </c>
      <c r="G17" s="285"/>
      <c r="H17" s="286" t="n">
        <f aca="false">F17</f>
        <v>41553</v>
      </c>
      <c r="I17" s="287" t="n">
        <f aca="false">F17</f>
        <v>41553</v>
      </c>
      <c r="J17" s="277"/>
      <c r="K17" s="277"/>
      <c r="L17" s="277"/>
      <c r="M17" s="277"/>
    </row>
    <row r="18" customFormat="false" ht="84" hidden="false" customHeight="true" outlineLevel="0" collapsed="false">
      <c r="A18" s="144"/>
      <c r="B18" s="145"/>
      <c r="C18" s="284"/>
      <c r="D18" s="284"/>
      <c r="E18" s="285" t="s">
        <v>380</v>
      </c>
      <c r="F18" s="285" t="n">
        <v>27189</v>
      </c>
      <c r="G18" s="285"/>
      <c r="H18" s="286" t="n">
        <f aca="false">F18</f>
        <v>27189</v>
      </c>
      <c r="I18" s="287" t="n">
        <f aca="false">F18</f>
        <v>27189</v>
      </c>
      <c r="J18" s="277"/>
      <c r="K18" s="277"/>
      <c r="L18" s="277"/>
      <c r="M18" s="277"/>
    </row>
    <row r="19" customFormat="false" ht="37.5" hidden="false" customHeight="true" outlineLevel="0" collapsed="false">
      <c r="A19" s="144"/>
      <c r="B19" s="145"/>
      <c r="C19" s="284"/>
      <c r="D19" s="284"/>
      <c r="E19" s="285" t="s">
        <v>381</v>
      </c>
      <c r="F19" s="285" t="n">
        <v>134533</v>
      </c>
      <c r="G19" s="285"/>
      <c r="H19" s="286" t="n">
        <f aca="false">F19</f>
        <v>134533</v>
      </c>
      <c r="I19" s="287" t="n">
        <f aca="false">F19</f>
        <v>134533</v>
      </c>
      <c r="J19" s="277"/>
      <c r="K19" s="277"/>
      <c r="L19" s="277"/>
      <c r="M19" s="277"/>
    </row>
    <row r="20" customFormat="false" ht="45" hidden="false" customHeight="true" outlineLevel="0" collapsed="false">
      <c r="A20" s="144" t="s">
        <v>160</v>
      </c>
      <c r="B20" s="145" t="s">
        <v>161</v>
      </c>
      <c r="C20" s="284" t="s">
        <v>158</v>
      </c>
      <c r="D20" s="284" t="s">
        <v>162</v>
      </c>
      <c r="E20" s="285" t="s">
        <v>382</v>
      </c>
      <c r="F20" s="285" t="n">
        <v>130437</v>
      </c>
      <c r="G20" s="285"/>
      <c r="H20" s="286" t="n">
        <f aca="false">F20</f>
        <v>130437</v>
      </c>
      <c r="I20" s="287" t="n">
        <f aca="false">F20</f>
        <v>130437</v>
      </c>
      <c r="J20" s="277"/>
      <c r="K20" s="277"/>
      <c r="L20" s="277"/>
      <c r="M20" s="277"/>
    </row>
    <row r="21" customFormat="false" ht="41.25" hidden="false" customHeight="true" outlineLevel="0" collapsed="false">
      <c r="A21" s="278" t="s">
        <v>166</v>
      </c>
      <c r="B21" s="279" t="s">
        <v>167</v>
      </c>
      <c r="C21" s="280" t="s">
        <v>158</v>
      </c>
      <c r="D21" s="280" t="s">
        <v>168</v>
      </c>
      <c r="E21" s="285" t="s">
        <v>383</v>
      </c>
      <c r="F21" s="285" t="n">
        <v>150000</v>
      </c>
      <c r="G21" s="285"/>
      <c r="H21" s="286" t="n">
        <f aca="false">F21</f>
        <v>150000</v>
      </c>
      <c r="I21" s="287" t="n">
        <f aca="false">F21</f>
        <v>150000</v>
      </c>
      <c r="J21" s="277"/>
      <c r="K21" s="277"/>
      <c r="L21" s="277"/>
      <c r="M21" s="277"/>
    </row>
    <row r="22" customFormat="false" ht="48" hidden="false" customHeight="true" outlineLevel="0" collapsed="false">
      <c r="A22" s="278"/>
      <c r="B22" s="279"/>
      <c r="C22" s="280"/>
      <c r="D22" s="280"/>
      <c r="E22" s="285" t="s">
        <v>384</v>
      </c>
      <c r="F22" s="285" t="n">
        <v>6300</v>
      </c>
      <c r="G22" s="285"/>
      <c r="H22" s="286" t="n">
        <f aca="false">F22</f>
        <v>6300</v>
      </c>
      <c r="I22" s="287" t="n">
        <f aca="false">F22</f>
        <v>6300</v>
      </c>
      <c r="J22" s="277"/>
      <c r="K22" s="277"/>
      <c r="L22" s="277"/>
      <c r="M22" s="277"/>
    </row>
    <row r="23" customFormat="false" ht="51.75" hidden="false" customHeight="true" outlineLevel="0" collapsed="false">
      <c r="A23" s="278"/>
      <c r="B23" s="279"/>
      <c r="C23" s="280"/>
      <c r="D23" s="280"/>
      <c r="E23" s="285" t="s">
        <v>385</v>
      </c>
      <c r="F23" s="285" t="n">
        <v>60300</v>
      </c>
      <c r="G23" s="285"/>
      <c r="H23" s="286" t="n">
        <f aca="false">F23</f>
        <v>60300</v>
      </c>
      <c r="I23" s="287" t="n">
        <f aca="false">F23</f>
        <v>60300</v>
      </c>
      <c r="J23" s="277"/>
      <c r="K23" s="277"/>
      <c r="L23" s="277"/>
      <c r="M23" s="277"/>
    </row>
    <row r="24" customFormat="false" ht="47.25" hidden="false" customHeight="true" outlineLevel="0" collapsed="false">
      <c r="A24" s="278"/>
      <c r="B24" s="279"/>
      <c r="C24" s="280"/>
      <c r="D24" s="280"/>
      <c r="E24" s="285" t="s">
        <v>386</v>
      </c>
      <c r="F24" s="285" t="n">
        <v>26298</v>
      </c>
      <c r="G24" s="285"/>
      <c r="H24" s="286" t="n">
        <f aca="false">F24</f>
        <v>26298</v>
      </c>
      <c r="I24" s="287" t="n">
        <f aca="false">F24</f>
        <v>26298</v>
      </c>
      <c r="J24" s="277"/>
      <c r="K24" s="277"/>
      <c r="L24" s="277"/>
      <c r="M24" s="277"/>
    </row>
    <row r="25" customFormat="false" ht="56.25" hidden="false" customHeight="true" outlineLevel="0" collapsed="false">
      <c r="A25" s="278"/>
      <c r="B25" s="279"/>
      <c r="C25" s="280"/>
      <c r="D25" s="280"/>
      <c r="E25" s="285" t="s">
        <v>387</v>
      </c>
      <c r="F25" s="285" t="n">
        <v>26298</v>
      </c>
      <c r="G25" s="285"/>
      <c r="H25" s="286" t="n">
        <f aca="false">F25</f>
        <v>26298</v>
      </c>
      <c r="I25" s="287" t="n">
        <f aca="false">F25</f>
        <v>26298</v>
      </c>
      <c r="J25" s="277"/>
      <c r="K25" s="277"/>
      <c r="L25" s="277"/>
      <c r="M25" s="277"/>
    </row>
    <row r="26" customFormat="false" ht="41.25" hidden="false" customHeight="true" outlineLevel="0" collapsed="false">
      <c r="A26" s="278"/>
      <c r="B26" s="279"/>
      <c r="C26" s="280"/>
      <c r="D26" s="280"/>
      <c r="E26" s="285" t="s">
        <v>388</v>
      </c>
      <c r="F26" s="285" t="n">
        <v>64352</v>
      </c>
      <c r="G26" s="285"/>
      <c r="H26" s="286" t="n">
        <f aca="false">F26</f>
        <v>64352</v>
      </c>
      <c r="I26" s="287" t="n">
        <f aca="false">F26</f>
        <v>64352</v>
      </c>
      <c r="J26" s="277"/>
      <c r="K26" s="277"/>
      <c r="L26" s="277"/>
      <c r="M26" s="277"/>
    </row>
    <row r="27" customFormat="false" ht="59.25" hidden="false" customHeight="true" outlineLevel="0" collapsed="false">
      <c r="A27" s="144" t="s">
        <v>173</v>
      </c>
      <c r="B27" s="145" t="s">
        <v>174</v>
      </c>
      <c r="C27" s="284" t="s">
        <v>175</v>
      </c>
      <c r="D27" s="284" t="s">
        <v>353</v>
      </c>
      <c r="E27" s="285" t="s">
        <v>389</v>
      </c>
      <c r="F27" s="285" t="n">
        <v>389195</v>
      </c>
      <c r="G27" s="285"/>
      <c r="H27" s="286" t="n">
        <f aca="false">F27</f>
        <v>389195</v>
      </c>
      <c r="I27" s="287" t="n">
        <f aca="false">F27</f>
        <v>389195</v>
      </c>
      <c r="J27" s="277"/>
      <c r="K27" s="277"/>
      <c r="L27" s="277"/>
      <c r="M27" s="277"/>
    </row>
    <row r="28" customFormat="false" ht="65.25" hidden="false" customHeight="true" outlineLevel="0" collapsed="false">
      <c r="A28" s="278" t="s">
        <v>180</v>
      </c>
      <c r="B28" s="279" t="s">
        <v>181</v>
      </c>
      <c r="C28" s="280" t="s">
        <v>175</v>
      </c>
      <c r="D28" s="280" t="s">
        <v>182</v>
      </c>
      <c r="E28" s="285" t="s">
        <v>390</v>
      </c>
      <c r="F28" s="285" t="n">
        <f aca="false">152000+3674</f>
        <v>155674</v>
      </c>
      <c r="G28" s="285"/>
      <c r="H28" s="286" t="n">
        <f aca="false">F28</f>
        <v>155674</v>
      </c>
      <c r="I28" s="287" t="n">
        <f aca="false">F28</f>
        <v>155674</v>
      </c>
      <c r="J28" s="277"/>
      <c r="K28" s="277"/>
      <c r="L28" s="277"/>
      <c r="M28" s="277"/>
    </row>
    <row r="29" customFormat="false" ht="49.5" hidden="false" customHeight="true" outlineLevel="0" collapsed="false">
      <c r="A29" s="278" t="s">
        <v>183</v>
      </c>
      <c r="B29" s="279" t="s">
        <v>184</v>
      </c>
      <c r="C29" s="280" t="s">
        <v>175</v>
      </c>
      <c r="D29" s="280" t="s">
        <v>185</v>
      </c>
      <c r="E29" s="285" t="s">
        <v>391</v>
      </c>
      <c r="F29" s="285" t="n">
        <v>498858</v>
      </c>
      <c r="G29" s="285"/>
      <c r="H29" s="286" t="n">
        <f aca="false">F29</f>
        <v>498858</v>
      </c>
      <c r="I29" s="287" t="n">
        <f aca="false">F29</f>
        <v>498858</v>
      </c>
      <c r="J29" s="277"/>
      <c r="K29" s="277"/>
      <c r="L29" s="277"/>
      <c r="M29" s="277"/>
    </row>
    <row r="30" customFormat="false" ht="24.75" hidden="false" customHeight="true" outlineLevel="0" collapsed="false">
      <c r="A30" s="278" t="s">
        <v>186</v>
      </c>
      <c r="B30" s="279" t="s">
        <v>187</v>
      </c>
      <c r="C30" s="280"/>
      <c r="D30" s="280" t="s">
        <v>188</v>
      </c>
      <c r="E30" s="290"/>
      <c r="F30" s="282" t="n">
        <f aca="false">SUM(F31:F36)</f>
        <v>4850000</v>
      </c>
      <c r="G30" s="282" t="n">
        <f aca="false">SUM(G31:G36)</f>
        <v>0</v>
      </c>
      <c r="H30" s="282" t="n">
        <f aca="false">SUM(H31:H36)</f>
        <v>4850000</v>
      </c>
      <c r="I30" s="283" t="n">
        <f aca="false">SUM(I31:I36)</f>
        <v>4850000</v>
      </c>
      <c r="J30" s="277"/>
      <c r="K30" s="277"/>
      <c r="L30" s="277"/>
      <c r="M30" s="277"/>
    </row>
    <row r="31" customFormat="false" ht="65.25" hidden="false" customHeight="true" outlineLevel="0" collapsed="false">
      <c r="A31" s="291" t="s">
        <v>193</v>
      </c>
      <c r="B31" s="292" t="s">
        <v>194</v>
      </c>
      <c r="C31" s="293" t="s">
        <v>191</v>
      </c>
      <c r="D31" s="293" t="s">
        <v>195</v>
      </c>
      <c r="E31" s="285" t="s">
        <v>392</v>
      </c>
      <c r="F31" s="285" t="n">
        <v>2850000</v>
      </c>
      <c r="G31" s="285"/>
      <c r="H31" s="286" t="n">
        <f aca="false">F31</f>
        <v>2850000</v>
      </c>
      <c r="I31" s="287" t="n">
        <f aca="false">F31</f>
        <v>2850000</v>
      </c>
      <c r="J31" s="277"/>
      <c r="K31" s="277"/>
      <c r="L31" s="277"/>
      <c r="M31" s="277"/>
    </row>
    <row r="32" customFormat="false" ht="51" hidden="false" customHeight="true" outlineLevel="0" collapsed="false">
      <c r="A32" s="291"/>
      <c r="B32" s="292"/>
      <c r="C32" s="293"/>
      <c r="D32" s="293"/>
      <c r="E32" s="285" t="s">
        <v>393</v>
      </c>
      <c r="F32" s="285" t="n">
        <v>1000000</v>
      </c>
      <c r="G32" s="285"/>
      <c r="H32" s="286" t="n">
        <f aca="false">F32</f>
        <v>1000000</v>
      </c>
      <c r="I32" s="287" t="n">
        <f aca="false">F32</f>
        <v>1000000</v>
      </c>
      <c r="J32" s="277"/>
      <c r="K32" s="277"/>
      <c r="L32" s="277"/>
      <c r="M32" s="277"/>
    </row>
    <row r="33" customFormat="false" ht="48" hidden="false" customHeight="true" outlineLevel="0" collapsed="false">
      <c r="A33" s="291"/>
      <c r="B33" s="292"/>
      <c r="C33" s="293"/>
      <c r="D33" s="293"/>
      <c r="E33" s="285" t="s">
        <v>394</v>
      </c>
      <c r="F33" s="285" t="n">
        <v>300000</v>
      </c>
      <c r="G33" s="285"/>
      <c r="H33" s="286" t="n">
        <f aca="false">F33</f>
        <v>300000</v>
      </c>
      <c r="I33" s="287" t="n">
        <f aca="false">F33</f>
        <v>300000</v>
      </c>
      <c r="J33" s="277"/>
      <c r="K33" s="277"/>
      <c r="L33" s="277"/>
      <c r="M33" s="277"/>
    </row>
    <row r="34" customFormat="false" ht="34.5" hidden="false" customHeight="true" outlineLevel="0" collapsed="false">
      <c r="A34" s="291"/>
      <c r="B34" s="292"/>
      <c r="C34" s="293"/>
      <c r="D34" s="293"/>
      <c r="E34" s="285" t="s">
        <v>395</v>
      </c>
      <c r="F34" s="285" t="n">
        <v>300000</v>
      </c>
      <c r="G34" s="285"/>
      <c r="H34" s="286" t="n">
        <f aca="false">F34</f>
        <v>300000</v>
      </c>
      <c r="I34" s="287" t="n">
        <f aca="false">F34</f>
        <v>300000</v>
      </c>
      <c r="J34" s="277"/>
      <c r="K34" s="277"/>
      <c r="L34" s="277"/>
      <c r="M34" s="277"/>
    </row>
    <row r="35" customFormat="false" ht="35.25" hidden="false" customHeight="true" outlineLevel="0" collapsed="false">
      <c r="A35" s="291"/>
      <c r="B35" s="292"/>
      <c r="C35" s="293"/>
      <c r="D35" s="293"/>
      <c r="E35" s="285" t="s">
        <v>396</v>
      </c>
      <c r="F35" s="285" t="n">
        <v>200000</v>
      </c>
      <c r="G35" s="285"/>
      <c r="H35" s="286" t="n">
        <f aca="false">F35</f>
        <v>200000</v>
      </c>
      <c r="I35" s="287" t="n">
        <f aca="false">F35</f>
        <v>200000</v>
      </c>
      <c r="J35" s="277"/>
      <c r="K35" s="277"/>
      <c r="L35" s="277"/>
      <c r="M35" s="277"/>
    </row>
    <row r="36" customFormat="false" ht="37.5" hidden="false" customHeight="true" outlineLevel="0" collapsed="false">
      <c r="A36" s="291"/>
      <c r="B36" s="292"/>
      <c r="C36" s="293"/>
      <c r="D36" s="293"/>
      <c r="E36" s="294" t="s">
        <v>397</v>
      </c>
      <c r="F36" s="294" t="n">
        <v>200000</v>
      </c>
      <c r="G36" s="294"/>
      <c r="H36" s="295" t="n">
        <f aca="false">F36</f>
        <v>200000</v>
      </c>
      <c r="I36" s="296" t="n">
        <f aca="false">F36</f>
        <v>200000</v>
      </c>
      <c r="J36" s="277"/>
      <c r="K36" s="277"/>
      <c r="L36" s="277"/>
      <c r="M36" s="277"/>
    </row>
    <row r="37" customFormat="false" ht="51" hidden="false" customHeight="true" outlineLevel="0" collapsed="false">
      <c r="A37" s="271" t="s">
        <v>238</v>
      </c>
      <c r="B37" s="272"/>
      <c r="C37" s="273"/>
      <c r="D37" s="273" t="s">
        <v>398</v>
      </c>
      <c r="E37" s="297"/>
      <c r="F37" s="298" t="n">
        <f aca="false">F38</f>
        <v>2957100</v>
      </c>
      <c r="G37" s="298"/>
      <c r="H37" s="299" t="n">
        <f aca="false">F37</f>
        <v>2957100</v>
      </c>
      <c r="I37" s="300" t="n">
        <f aca="false">F37</f>
        <v>2957100</v>
      </c>
      <c r="J37" s="277"/>
      <c r="K37" s="277"/>
      <c r="L37" s="277"/>
      <c r="M37" s="277"/>
    </row>
    <row r="38" customFormat="false" ht="51" hidden="false" customHeight="true" outlineLevel="0" collapsed="false">
      <c r="A38" s="278" t="s">
        <v>240</v>
      </c>
      <c r="B38" s="279"/>
      <c r="C38" s="280"/>
      <c r="D38" s="280" t="s">
        <v>399</v>
      </c>
      <c r="E38" s="290"/>
      <c r="F38" s="282" t="n">
        <f aca="false">F39+F40+F41+F42+F43+F44+F45</f>
        <v>2957100</v>
      </c>
      <c r="G38" s="282"/>
      <c r="H38" s="288" t="n">
        <f aca="false">F38</f>
        <v>2957100</v>
      </c>
      <c r="I38" s="289" t="n">
        <f aca="false">F38</f>
        <v>2957100</v>
      </c>
      <c r="J38" s="277"/>
      <c r="K38" s="277"/>
      <c r="L38" s="277"/>
      <c r="M38" s="277"/>
    </row>
    <row r="39" customFormat="false" ht="48.75" hidden="false" customHeight="true" outlineLevel="0" collapsed="false">
      <c r="A39" s="144" t="s">
        <v>244</v>
      </c>
      <c r="B39" s="145" t="s">
        <v>245</v>
      </c>
      <c r="C39" s="284" t="s">
        <v>246</v>
      </c>
      <c r="D39" s="284" t="s">
        <v>400</v>
      </c>
      <c r="E39" s="285" t="s">
        <v>401</v>
      </c>
      <c r="F39" s="285" t="n">
        <v>70000</v>
      </c>
      <c r="G39" s="285"/>
      <c r="H39" s="286" t="n">
        <f aca="false">F39</f>
        <v>70000</v>
      </c>
      <c r="I39" s="287" t="n">
        <f aca="false">F39</f>
        <v>70000</v>
      </c>
      <c r="J39" s="277"/>
      <c r="K39" s="277"/>
      <c r="L39" s="277"/>
      <c r="M39" s="277"/>
    </row>
    <row r="40" customFormat="false" ht="51" hidden="false" customHeight="true" outlineLevel="0" collapsed="false">
      <c r="A40" s="144"/>
      <c r="B40" s="145"/>
      <c r="C40" s="284"/>
      <c r="D40" s="284"/>
      <c r="E40" s="285" t="s">
        <v>402</v>
      </c>
      <c r="F40" s="285" t="n">
        <v>312500</v>
      </c>
      <c r="G40" s="285"/>
      <c r="H40" s="286" t="n">
        <f aca="false">F40</f>
        <v>312500</v>
      </c>
      <c r="I40" s="287" t="n">
        <f aca="false">F40</f>
        <v>312500</v>
      </c>
      <c r="J40" s="277"/>
      <c r="K40" s="277"/>
      <c r="L40" s="277"/>
      <c r="M40" s="277"/>
    </row>
    <row r="41" customFormat="false" ht="69" hidden="false" customHeight="true" outlineLevel="0" collapsed="false">
      <c r="A41" s="144"/>
      <c r="B41" s="145"/>
      <c r="C41" s="284"/>
      <c r="D41" s="284"/>
      <c r="E41" s="285" t="s">
        <v>403</v>
      </c>
      <c r="F41" s="285" t="n">
        <v>384600</v>
      </c>
      <c r="G41" s="285"/>
      <c r="H41" s="286" t="n">
        <f aca="false">F41</f>
        <v>384600</v>
      </c>
      <c r="I41" s="287" t="n">
        <f aca="false">F41</f>
        <v>384600</v>
      </c>
      <c r="J41" s="277"/>
      <c r="K41" s="277"/>
      <c r="L41" s="277"/>
      <c r="M41" s="277"/>
    </row>
    <row r="42" customFormat="false" ht="36.75" hidden="false" customHeight="true" outlineLevel="0" collapsed="false">
      <c r="A42" s="144"/>
      <c r="B42" s="145"/>
      <c r="C42" s="284"/>
      <c r="D42" s="284"/>
      <c r="E42" s="285" t="s">
        <v>404</v>
      </c>
      <c r="F42" s="285" t="n">
        <v>185000</v>
      </c>
      <c r="G42" s="285"/>
      <c r="H42" s="286" t="n">
        <f aca="false">F42</f>
        <v>185000</v>
      </c>
      <c r="I42" s="287" t="n">
        <f aca="false">F42</f>
        <v>185000</v>
      </c>
      <c r="J42" s="277"/>
      <c r="K42" s="277"/>
      <c r="L42" s="277"/>
      <c r="M42" s="277"/>
    </row>
    <row r="43" customFormat="false" ht="81.75" hidden="false" customHeight="true" outlineLevel="0" collapsed="false">
      <c r="A43" s="144"/>
      <c r="B43" s="145"/>
      <c r="C43" s="284"/>
      <c r="D43" s="284"/>
      <c r="E43" s="285" t="s">
        <v>405</v>
      </c>
      <c r="F43" s="285" t="n">
        <v>115000</v>
      </c>
      <c r="G43" s="285"/>
      <c r="H43" s="286" t="n">
        <f aca="false">F43</f>
        <v>115000</v>
      </c>
      <c r="I43" s="287" t="n">
        <f aca="false">F43</f>
        <v>115000</v>
      </c>
      <c r="J43" s="277"/>
      <c r="K43" s="277"/>
      <c r="L43" s="277"/>
      <c r="M43" s="277"/>
    </row>
    <row r="44" customFormat="false" ht="36.75" hidden="false" customHeight="true" outlineLevel="0" collapsed="false">
      <c r="A44" s="278" t="s">
        <v>251</v>
      </c>
      <c r="B44" s="279" t="s">
        <v>252</v>
      </c>
      <c r="C44" s="280" t="s">
        <v>253</v>
      </c>
      <c r="D44" s="280" t="s">
        <v>254</v>
      </c>
      <c r="E44" s="282" t="s">
        <v>406</v>
      </c>
      <c r="F44" s="282" t="n">
        <v>13000</v>
      </c>
      <c r="G44" s="282"/>
      <c r="H44" s="288" t="n">
        <f aca="false">F44</f>
        <v>13000</v>
      </c>
      <c r="I44" s="289" t="n">
        <f aca="false">F44</f>
        <v>13000</v>
      </c>
      <c r="J44" s="277"/>
      <c r="K44" s="277"/>
      <c r="L44" s="277"/>
      <c r="M44" s="277"/>
    </row>
    <row r="45" customFormat="false" ht="45.75" hidden="false" customHeight="true" outlineLevel="0" collapsed="false">
      <c r="A45" s="278" t="s">
        <v>255</v>
      </c>
      <c r="B45" s="279" t="s">
        <v>256</v>
      </c>
      <c r="C45" s="284"/>
      <c r="D45" s="280" t="s">
        <v>257</v>
      </c>
      <c r="E45" s="290"/>
      <c r="F45" s="282" t="n">
        <f aca="false">F46+F47</f>
        <v>1877000</v>
      </c>
      <c r="G45" s="282" t="n">
        <f aca="false">G46+G47</f>
        <v>0</v>
      </c>
      <c r="H45" s="282" t="n">
        <f aca="false">H46+H47</f>
        <v>1877000</v>
      </c>
      <c r="I45" s="283" t="n">
        <f aca="false">I46+I47</f>
        <v>1877000</v>
      </c>
      <c r="J45" s="277"/>
      <c r="K45" s="277"/>
      <c r="L45" s="277"/>
      <c r="M45" s="277"/>
    </row>
    <row r="46" customFormat="false" ht="38.25" hidden="false" customHeight="true" outlineLevel="0" collapsed="false">
      <c r="A46" s="144" t="s">
        <v>258</v>
      </c>
      <c r="B46" s="145" t="s">
        <v>259</v>
      </c>
      <c r="C46" s="284" t="s">
        <v>253</v>
      </c>
      <c r="D46" s="284" t="s">
        <v>407</v>
      </c>
      <c r="E46" s="285" t="s">
        <v>406</v>
      </c>
      <c r="F46" s="285" t="n">
        <v>27000</v>
      </c>
      <c r="G46" s="285"/>
      <c r="H46" s="286" t="n">
        <f aca="false">F46</f>
        <v>27000</v>
      </c>
      <c r="I46" s="287" t="n">
        <f aca="false">F46</f>
        <v>27000</v>
      </c>
      <c r="J46" s="277"/>
      <c r="K46" s="277"/>
      <c r="L46" s="277"/>
      <c r="M46" s="277"/>
    </row>
    <row r="47" customFormat="false" ht="51.75" hidden="false" customHeight="true" outlineLevel="0" collapsed="false">
      <c r="A47" s="291" t="s">
        <v>261</v>
      </c>
      <c r="B47" s="292" t="s">
        <v>262</v>
      </c>
      <c r="C47" s="293" t="s">
        <v>253</v>
      </c>
      <c r="D47" s="293" t="s">
        <v>263</v>
      </c>
      <c r="E47" s="294" t="s">
        <v>408</v>
      </c>
      <c r="F47" s="294" t="n">
        <f aca="false">850000+850000+150000</f>
        <v>1850000</v>
      </c>
      <c r="G47" s="294"/>
      <c r="H47" s="295" t="n">
        <f aca="false">F47</f>
        <v>1850000</v>
      </c>
      <c r="I47" s="296" t="n">
        <f aca="false">F47</f>
        <v>1850000</v>
      </c>
      <c r="J47" s="277"/>
      <c r="K47" s="277"/>
      <c r="L47" s="277"/>
      <c r="M47" s="277"/>
    </row>
    <row r="48" customFormat="false" ht="36.75" hidden="false" customHeight="true" outlineLevel="0" collapsed="false">
      <c r="A48" s="271" t="s">
        <v>264</v>
      </c>
      <c r="B48" s="272"/>
      <c r="C48" s="273"/>
      <c r="D48" s="273" t="s">
        <v>409</v>
      </c>
      <c r="E48" s="274"/>
      <c r="F48" s="298" t="n">
        <f aca="false">F49</f>
        <v>167904</v>
      </c>
      <c r="G48" s="298" t="n">
        <f aca="false">G49</f>
        <v>0</v>
      </c>
      <c r="H48" s="299" t="n">
        <f aca="false">F48</f>
        <v>167904</v>
      </c>
      <c r="I48" s="300" t="n">
        <f aca="false">F48</f>
        <v>167904</v>
      </c>
      <c r="J48" s="277"/>
      <c r="K48" s="277"/>
      <c r="L48" s="277"/>
      <c r="M48" s="277"/>
    </row>
    <row r="49" customFormat="false" ht="35.25" hidden="false" customHeight="true" outlineLevel="0" collapsed="false">
      <c r="A49" s="278" t="s">
        <v>266</v>
      </c>
      <c r="B49" s="279"/>
      <c r="C49" s="280"/>
      <c r="D49" s="280" t="s">
        <v>410</v>
      </c>
      <c r="E49" s="281"/>
      <c r="F49" s="282" t="n">
        <f aca="false">F51+F50</f>
        <v>167904</v>
      </c>
      <c r="G49" s="282" t="n">
        <f aca="false">G51+G50</f>
        <v>0</v>
      </c>
      <c r="H49" s="282" t="n">
        <f aca="false">H51+H50</f>
        <v>167904</v>
      </c>
      <c r="I49" s="283" t="n">
        <f aca="false">I51+I50</f>
        <v>167904</v>
      </c>
      <c r="J49" s="277"/>
      <c r="K49" s="277"/>
      <c r="L49" s="277"/>
      <c r="M49" s="277"/>
    </row>
    <row r="50" customFormat="false" ht="35.25" hidden="false" customHeight="true" outlineLevel="0" collapsed="false">
      <c r="A50" s="144" t="s">
        <v>273</v>
      </c>
      <c r="B50" s="145" t="s">
        <v>150</v>
      </c>
      <c r="C50" s="284" t="s">
        <v>151</v>
      </c>
      <c r="D50" s="284" t="s">
        <v>152</v>
      </c>
      <c r="E50" s="301" t="s">
        <v>411</v>
      </c>
      <c r="F50" s="285" t="n">
        <v>15000</v>
      </c>
      <c r="G50" s="285"/>
      <c r="H50" s="286" t="n">
        <f aca="false">F50</f>
        <v>15000</v>
      </c>
      <c r="I50" s="287" t="n">
        <f aca="false">F50</f>
        <v>15000</v>
      </c>
      <c r="J50" s="277"/>
      <c r="K50" s="277"/>
      <c r="L50" s="277"/>
      <c r="M50" s="277"/>
    </row>
    <row r="51" customFormat="false" ht="57.75" hidden="false" customHeight="true" outlineLevel="0" collapsed="false">
      <c r="A51" s="291" t="s">
        <v>273</v>
      </c>
      <c r="B51" s="292" t="s">
        <v>150</v>
      </c>
      <c r="C51" s="293" t="s">
        <v>151</v>
      </c>
      <c r="D51" s="293" t="s">
        <v>152</v>
      </c>
      <c r="E51" s="302" t="s">
        <v>412</v>
      </c>
      <c r="F51" s="294" t="n">
        <v>152904</v>
      </c>
      <c r="G51" s="294"/>
      <c r="H51" s="295" t="n">
        <f aca="false">F51</f>
        <v>152904</v>
      </c>
      <c r="I51" s="296" t="n">
        <f aca="false">F51</f>
        <v>152904</v>
      </c>
      <c r="J51" s="277"/>
      <c r="K51" s="277"/>
      <c r="L51" s="277"/>
      <c r="M51" s="277"/>
    </row>
    <row r="52" s="307" customFormat="true" ht="24.75" hidden="false" customHeight="true" outlineLevel="0" collapsed="false">
      <c r="A52" s="303" t="s">
        <v>367</v>
      </c>
      <c r="B52" s="303"/>
      <c r="C52" s="303"/>
      <c r="D52" s="303"/>
      <c r="E52" s="304"/>
      <c r="F52" s="304" t="n">
        <f aca="false">F12+F37+F48</f>
        <v>11139772</v>
      </c>
      <c r="G52" s="304" t="n">
        <f aca="false">G12+G37+G48</f>
        <v>0</v>
      </c>
      <c r="H52" s="304" t="n">
        <f aca="false">H12+H37+H48</f>
        <v>11139772</v>
      </c>
      <c r="I52" s="305" t="n">
        <f aca="false">I12+I37+I48</f>
        <v>11139772</v>
      </c>
      <c r="J52" s="306"/>
      <c r="K52" s="306"/>
      <c r="L52" s="306"/>
      <c r="M52" s="306"/>
    </row>
    <row r="53" customFormat="false" ht="12.75" hidden="false" customHeight="false" outlineLevel="0" collapsed="false">
      <c r="A53" s="59"/>
      <c r="B53" s="59"/>
      <c r="C53" s="308"/>
      <c r="D53" s="308"/>
      <c r="E53" s="308"/>
      <c r="F53" s="308"/>
      <c r="G53" s="308"/>
      <c r="H53" s="308"/>
      <c r="I53" s="308"/>
      <c r="J53" s="262"/>
      <c r="K53" s="262"/>
      <c r="L53" s="262"/>
      <c r="M53" s="262"/>
    </row>
    <row r="54" customFormat="false" ht="15.75" hidden="false" customHeight="false" outlineLevel="0" collapsed="false">
      <c r="F54" s="167"/>
    </row>
    <row r="55" customFormat="false" ht="18.75" hidden="false" customHeight="false" outlineLevel="0" collapsed="false">
      <c r="A55" s="167"/>
      <c r="B55" s="167"/>
      <c r="C55" s="167"/>
      <c r="D55" s="309" t="str">
        <f aca="false">Shapka!C11</f>
        <v>Селищний голова</v>
      </c>
      <c r="E55" s="309"/>
      <c r="F55" s="310" t="str">
        <f aca="false">Shapka!D11</f>
        <v>Ю.В. Кривенко</v>
      </c>
      <c r="G55" s="309"/>
      <c r="H55" s="167"/>
      <c r="I55" s="167"/>
      <c r="J55" s="167"/>
      <c r="K55" s="167"/>
      <c r="L55" s="167"/>
      <c r="M55" s="167"/>
    </row>
    <row r="56" customFormat="false" ht="15.75" hidden="false" customHeight="false" outlineLevel="0" collapsed="false">
      <c r="F56" s="167"/>
    </row>
    <row r="57" customFormat="false" ht="12.75" hidden="false" customHeight="false" outlineLevel="0" collapsed="false">
      <c r="C57" s="121"/>
      <c r="D57" s="121"/>
      <c r="E57" s="122"/>
      <c r="F57" s="122"/>
      <c r="G57" s="122"/>
      <c r="H57" s="122"/>
      <c r="I57" s="122"/>
      <c r="J57" s="311"/>
      <c r="K57" s="311"/>
      <c r="L57" s="311"/>
    </row>
    <row r="58" customFormat="false" ht="12.75" hidden="false" customHeight="false" outlineLevel="0" collapsed="false">
      <c r="C58" s="312"/>
      <c r="D58" s="312"/>
      <c r="E58" s="259"/>
      <c r="F58" s="259"/>
      <c r="G58" s="259"/>
      <c r="H58" s="259"/>
      <c r="I58" s="259"/>
    </row>
  </sheetData>
  <mergeCells count="14">
    <mergeCell ref="C8:I8"/>
    <mergeCell ref="A21:A26"/>
    <mergeCell ref="B21:B26"/>
    <mergeCell ref="C21:C26"/>
    <mergeCell ref="D21:D26"/>
    <mergeCell ref="A31:A36"/>
    <mergeCell ref="B31:B36"/>
    <mergeCell ref="C31:C36"/>
    <mergeCell ref="D31:D36"/>
    <mergeCell ref="A39:A43"/>
    <mergeCell ref="B39:B43"/>
    <mergeCell ref="C39:C43"/>
    <mergeCell ref="D39:D43"/>
    <mergeCell ref="A52:D5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35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28"/>
    <col collapsed="false" customWidth="true" hidden="false" outlineLevel="0" max="2" min="2" style="174" width="10.71"/>
    <col collapsed="false" customWidth="true" hidden="false" outlineLevel="0" max="3" min="3" style="174" width="8.41"/>
    <col collapsed="false" customWidth="true" hidden="false" outlineLevel="0" max="4" min="4" style="174" width="51.85"/>
    <col collapsed="false" customWidth="true" hidden="false" outlineLevel="0" max="5" min="5" style="174" width="12.7"/>
    <col collapsed="false" customWidth="true" hidden="false" outlineLevel="0" max="6" min="6" style="174" width="13.99"/>
    <col collapsed="false" customWidth="true" hidden="true" outlineLevel="0" max="9" min="7" style="174" width="10.28"/>
    <col collapsed="false" customWidth="true" hidden="false" outlineLevel="0" max="10" min="10" style="174" width="10.28"/>
    <col collapsed="false" customWidth="true" hidden="false" outlineLevel="0" max="11" min="11" style="174" width="14.56"/>
    <col collapsed="false" customWidth="true" hidden="true" outlineLevel="0" max="14" min="12" style="174" width="10.28"/>
    <col collapsed="false" customWidth="true" hidden="false" outlineLevel="0" max="15" min="15" style="174" width="13.56"/>
    <col collapsed="false" customWidth="true" hidden="false" outlineLevel="0" max="16" min="16" style="174" width="11.7"/>
    <col collapsed="false" customWidth="false" hidden="false" outlineLevel="0" max="257" min="17" style="174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A2" s="10" t="str">
        <f aca="false">Shapka!C1</f>
        <v>Зачепилівська селищна рада</v>
      </c>
      <c r="B2" s="10"/>
      <c r="J2" s="124" t="s">
        <v>413</v>
      </c>
      <c r="K2" s="124"/>
      <c r="L2" s="124"/>
    </row>
    <row r="3" customFormat="false" ht="15" hidden="false" customHeight="false" outlineLevel="0" collapsed="false">
      <c r="J3" s="175" t="str">
        <f aca="false">Shapka!J2</f>
        <v>до рішення ІІІ сесії VIII скликання</v>
      </c>
      <c r="K3" s="175"/>
      <c r="L3" s="175"/>
    </row>
    <row r="4" customFormat="false" ht="15" hidden="false" customHeight="false" outlineLevel="0" collapsed="false">
      <c r="J4" s="175" t="str">
        <f aca="false">Shapka!J3</f>
        <v>від 21 грудня 2017 року</v>
      </c>
      <c r="K4" s="175"/>
      <c r="L4" s="175"/>
    </row>
    <row r="5" customFormat="false" ht="15" hidden="false" customHeight="false" outlineLevel="0" collapsed="false">
      <c r="J5" s="175" t="str">
        <f aca="false">Shapka!J4</f>
        <v>"Про селищний бюджет на 2018 рік"</v>
      </c>
      <c r="K5" s="175"/>
      <c r="L5" s="175"/>
    </row>
    <row r="6" customFormat="false" ht="15" hidden="false" customHeight="false" outlineLevel="0" collapsed="false">
      <c r="J6" s="175" t="str">
        <f aca="false">Shapka!J5</f>
        <v>(в редакції рішення X сесії VIІІ скликання від 22 травня 2018 року)</v>
      </c>
      <c r="K6" s="175"/>
      <c r="L6" s="175"/>
    </row>
    <row r="7" s="184" customFormat="true" ht="30" hidden="false" customHeight="true" outlineLevel="0" collapsed="false">
      <c r="A7" s="313" t="s">
        <v>109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s="184" customFormat="true" ht="26.25" hidden="false" customHeight="true" outlineLevel="0" collapsed="false">
      <c r="A8" s="313" t="s">
        <v>414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</row>
    <row r="9" s="184" customFormat="true" ht="15" hidden="false" customHeight="true" outlineLevel="0" collapsed="false">
      <c r="A9" s="174"/>
      <c r="B9" s="174"/>
      <c r="C9" s="174"/>
      <c r="D9" s="174"/>
      <c r="E9" s="314"/>
      <c r="F9" s="174"/>
      <c r="G9" s="174"/>
      <c r="H9" s="174"/>
      <c r="I9" s="174"/>
      <c r="J9" s="314"/>
      <c r="K9" s="174"/>
      <c r="L9" s="174"/>
      <c r="M9" s="174"/>
      <c r="N9" s="174"/>
      <c r="O9" s="174"/>
      <c r="P9" s="314" t="s">
        <v>9</v>
      </c>
    </row>
    <row r="10" customFormat="false" ht="52.5" hidden="false" customHeight="true" outlineLevel="0" collapsed="false">
      <c r="A10" s="315" t="s">
        <v>337</v>
      </c>
      <c r="B10" s="316" t="s">
        <v>338</v>
      </c>
      <c r="C10" s="316" t="s">
        <v>339</v>
      </c>
      <c r="D10" s="316" t="s">
        <v>340</v>
      </c>
      <c r="E10" s="235" t="s">
        <v>13</v>
      </c>
      <c r="F10" s="235"/>
      <c r="G10" s="235"/>
      <c r="H10" s="235"/>
      <c r="I10" s="235"/>
      <c r="J10" s="235" t="s">
        <v>14</v>
      </c>
      <c r="K10" s="235"/>
      <c r="L10" s="235"/>
      <c r="M10" s="235"/>
      <c r="N10" s="235"/>
      <c r="O10" s="235"/>
      <c r="P10" s="317" t="s">
        <v>115</v>
      </c>
    </row>
    <row r="11" customFormat="false" ht="30.75" hidden="false" customHeight="true" outlineLevel="0" collapsed="false">
      <c r="A11" s="315"/>
      <c r="B11" s="316"/>
      <c r="C11" s="316"/>
      <c r="D11" s="316"/>
      <c r="E11" s="318" t="s">
        <v>12</v>
      </c>
      <c r="F11" s="319" t="s">
        <v>415</v>
      </c>
      <c r="G11" s="319"/>
      <c r="H11" s="319"/>
      <c r="I11" s="319" t="s">
        <v>416</v>
      </c>
      <c r="J11" s="318" t="s">
        <v>12</v>
      </c>
      <c r="K11" s="319" t="s">
        <v>415</v>
      </c>
      <c r="L11" s="319"/>
      <c r="M11" s="319"/>
      <c r="N11" s="319" t="s">
        <v>417</v>
      </c>
      <c r="O11" s="319" t="s">
        <v>418</v>
      </c>
      <c r="P11" s="317"/>
    </row>
    <row r="12" customFormat="false" ht="21" hidden="false" customHeight="true" outlineLevel="0" collapsed="false">
      <c r="A12" s="315"/>
      <c r="B12" s="316"/>
      <c r="C12" s="316"/>
      <c r="D12" s="316"/>
      <c r="E12" s="318"/>
      <c r="F12" s="319"/>
      <c r="G12" s="319"/>
      <c r="H12" s="319"/>
      <c r="I12" s="319"/>
      <c r="J12" s="318"/>
      <c r="K12" s="319"/>
      <c r="L12" s="319"/>
      <c r="M12" s="319"/>
      <c r="N12" s="319"/>
      <c r="O12" s="319"/>
      <c r="P12" s="317"/>
    </row>
    <row r="13" customFormat="false" ht="42.75" hidden="false" customHeight="true" outlineLevel="0" collapsed="false">
      <c r="A13" s="315"/>
      <c r="B13" s="316"/>
      <c r="C13" s="316"/>
      <c r="D13" s="316"/>
      <c r="E13" s="318"/>
      <c r="F13" s="319"/>
      <c r="G13" s="319"/>
      <c r="H13" s="319"/>
      <c r="I13" s="319"/>
      <c r="J13" s="318"/>
      <c r="K13" s="319"/>
      <c r="L13" s="319"/>
      <c r="M13" s="319"/>
      <c r="N13" s="319"/>
      <c r="O13" s="319"/>
      <c r="P13" s="317"/>
    </row>
    <row r="14" customFormat="false" ht="19.5" hidden="false" customHeight="true" outlineLevel="0" collapsed="false">
      <c r="A14" s="320" t="n">
        <v>1</v>
      </c>
      <c r="B14" s="321" t="n">
        <v>2</v>
      </c>
      <c r="C14" s="321" t="n">
        <v>3</v>
      </c>
      <c r="D14" s="321" t="n">
        <v>4</v>
      </c>
      <c r="E14" s="321" t="n">
        <v>5</v>
      </c>
      <c r="F14" s="321" t="n">
        <v>6</v>
      </c>
      <c r="G14" s="321" t="n">
        <v>7</v>
      </c>
      <c r="H14" s="321" t="n">
        <v>8</v>
      </c>
      <c r="I14" s="321" t="n">
        <v>9</v>
      </c>
      <c r="J14" s="321" t="n">
        <v>10</v>
      </c>
      <c r="K14" s="321" t="n">
        <v>11</v>
      </c>
      <c r="L14" s="321" t="n">
        <v>12</v>
      </c>
      <c r="M14" s="321" t="n">
        <v>13</v>
      </c>
      <c r="N14" s="321" t="n">
        <v>14</v>
      </c>
      <c r="O14" s="321" t="n">
        <v>12</v>
      </c>
      <c r="P14" s="322" t="n">
        <v>13</v>
      </c>
    </row>
    <row r="15" customFormat="false" ht="13.5" hidden="false" customHeight="false" outlineLevel="0" collapsed="false">
      <c r="A15" s="323" t="s">
        <v>122</v>
      </c>
      <c r="B15" s="324"/>
      <c r="C15" s="325"/>
      <c r="D15" s="326" t="s">
        <v>123</v>
      </c>
      <c r="E15" s="327" t="n">
        <f aca="false">F15+G15+H15+I15</f>
        <v>722648</v>
      </c>
      <c r="F15" s="327" t="n">
        <f aca="false">F16</f>
        <v>722648</v>
      </c>
      <c r="G15" s="327" t="n">
        <f aca="false">G16</f>
        <v>0</v>
      </c>
      <c r="H15" s="327" t="n">
        <f aca="false">H16</f>
        <v>0</v>
      </c>
      <c r="I15" s="327" t="n">
        <f aca="false">I16</f>
        <v>0</v>
      </c>
      <c r="J15" s="327" t="n">
        <f aca="false">K15+O15</f>
        <v>348770</v>
      </c>
      <c r="K15" s="327" t="n">
        <f aca="false">K16</f>
        <v>184000</v>
      </c>
      <c r="L15" s="327" t="n">
        <f aca="false">L16</f>
        <v>0</v>
      </c>
      <c r="M15" s="327" t="n">
        <f aca="false">M16</f>
        <v>0</v>
      </c>
      <c r="N15" s="327" t="n">
        <f aca="false">N16</f>
        <v>0</v>
      </c>
      <c r="O15" s="327" t="n">
        <f aca="false">O16</f>
        <v>164770</v>
      </c>
      <c r="P15" s="328" t="n">
        <f aca="false">E15+J15</f>
        <v>1071418</v>
      </c>
    </row>
    <row r="16" customFormat="false" ht="12.75" hidden="false" customHeight="false" outlineLevel="0" collapsed="false">
      <c r="A16" s="329" t="s">
        <v>124</v>
      </c>
      <c r="B16" s="330"/>
      <c r="C16" s="331"/>
      <c r="D16" s="332" t="s">
        <v>125</v>
      </c>
      <c r="E16" s="333" t="n">
        <f aca="false">F16+G16+H16+I16</f>
        <v>722648</v>
      </c>
      <c r="F16" s="333" t="n">
        <f aca="false">F17+F18+F19+F20+F23+F24+F21</f>
        <v>722648</v>
      </c>
      <c r="G16" s="333" t="n">
        <f aca="false">G17+G19+G20+G23+G24</f>
        <v>0</v>
      </c>
      <c r="H16" s="333" t="n">
        <f aca="false">H17+H19+H20+H23+H24</f>
        <v>0</v>
      </c>
      <c r="I16" s="333" t="n">
        <f aca="false">I17+I19+I20+I23+I24</f>
        <v>0</v>
      </c>
      <c r="J16" s="333" t="n">
        <f aca="false">K16+O16</f>
        <v>348770</v>
      </c>
      <c r="K16" s="334" t="n">
        <f aca="false">K17+K18+K19+K20+K23+K24+K21</f>
        <v>184000</v>
      </c>
      <c r="L16" s="334" t="n">
        <f aca="false">L17+L18+L19+L20+L23+L24+L21</f>
        <v>0</v>
      </c>
      <c r="M16" s="334" t="n">
        <f aca="false">M17+M18+M19+M20+M23+M24+M21</f>
        <v>0</v>
      </c>
      <c r="N16" s="334" t="n">
        <f aca="false">N17+N18+N19+N20+N23+N24+N21</f>
        <v>0</v>
      </c>
      <c r="O16" s="334" t="n">
        <f aca="false">O17+O18+O19+O20+O23+O24+O21</f>
        <v>164770</v>
      </c>
      <c r="P16" s="335" t="n">
        <f aca="false">E16+J16</f>
        <v>1071418</v>
      </c>
    </row>
    <row r="17" s="307" customFormat="true" ht="51" hidden="false" customHeight="false" outlineLevel="0" collapsed="false">
      <c r="A17" s="204" t="s">
        <v>126</v>
      </c>
      <c r="B17" s="205" t="s">
        <v>127</v>
      </c>
      <c r="C17" s="206" t="s">
        <v>128</v>
      </c>
      <c r="D17" s="336" t="s">
        <v>129</v>
      </c>
      <c r="E17" s="337" t="n">
        <f aca="false">F17+G17+H17+I17</f>
        <v>59424</v>
      </c>
      <c r="F17" s="338" t="n">
        <f aca="false">30424+29000</f>
        <v>59424</v>
      </c>
      <c r="G17" s="338"/>
      <c r="H17" s="338"/>
      <c r="I17" s="338"/>
      <c r="J17" s="338" t="n">
        <f aca="false">K17+O17</f>
        <v>100781</v>
      </c>
      <c r="K17" s="339" t="n">
        <f aca="false">34000</f>
        <v>34000</v>
      </c>
      <c r="L17" s="339"/>
      <c r="M17" s="339"/>
      <c r="N17" s="339"/>
      <c r="O17" s="339" t="n">
        <f aca="false">77000-10219</f>
        <v>66781</v>
      </c>
      <c r="P17" s="340" t="n">
        <f aca="false">E17+J17</f>
        <v>160205</v>
      </c>
    </row>
    <row r="18" s="307" customFormat="true" ht="12.75" hidden="true" customHeight="false" outlineLevel="0" collapsed="false">
      <c r="A18" s="205" t="s">
        <v>134</v>
      </c>
      <c r="B18" s="205" t="s">
        <v>135</v>
      </c>
      <c r="C18" s="206" t="s">
        <v>136</v>
      </c>
      <c r="D18" s="336" t="s">
        <v>137</v>
      </c>
      <c r="E18" s="337" t="n">
        <f aca="false">F18+G18+H18+I18</f>
        <v>0</v>
      </c>
      <c r="F18" s="338"/>
      <c r="G18" s="338"/>
      <c r="H18" s="338"/>
      <c r="I18" s="338"/>
      <c r="J18" s="338" t="n">
        <f aca="false">K18+O18</f>
        <v>0</v>
      </c>
      <c r="K18" s="339"/>
      <c r="L18" s="339"/>
      <c r="M18" s="339"/>
      <c r="N18" s="339"/>
      <c r="O18" s="339"/>
      <c r="P18" s="340" t="n">
        <f aca="false">E18+J18</f>
        <v>0</v>
      </c>
    </row>
    <row r="19" customFormat="false" ht="12.75" hidden="false" customHeight="false" outlineLevel="0" collapsed="false">
      <c r="A19" s="204" t="s">
        <v>166</v>
      </c>
      <c r="B19" s="205" t="n">
        <v>6030</v>
      </c>
      <c r="C19" s="341" t="s">
        <v>158</v>
      </c>
      <c r="D19" s="336" t="s">
        <v>168</v>
      </c>
      <c r="E19" s="337" t="n">
        <f aca="false">F19+G19+H19+I19</f>
        <v>349639</v>
      </c>
      <c r="F19" s="338" t="n">
        <f aca="false">276157+73482</f>
        <v>349639</v>
      </c>
      <c r="G19" s="338"/>
      <c r="H19" s="338"/>
      <c r="I19" s="338"/>
      <c r="J19" s="338" t="n">
        <f aca="false">K19+O19</f>
        <v>180000</v>
      </c>
      <c r="K19" s="339" t="n">
        <v>150000</v>
      </c>
      <c r="L19" s="339"/>
      <c r="M19" s="339"/>
      <c r="N19" s="339"/>
      <c r="O19" s="339" t="n">
        <v>30000</v>
      </c>
      <c r="P19" s="340" t="n">
        <f aca="false">E19+J19</f>
        <v>529639</v>
      </c>
    </row>
    <row r="20" s="203" customFormat="true" ht="38.25" hidden="false" customHeight="false" outlineLevel="0" collapsed="false">
      <c r="A20" s="204" t="s">
        <v>163</v>
      </c>
      <c r="B20" s="205" t="n">
        <v>6020</v>
      </c>
      <c r="C20" s="341" t="s">
        <v>158</v>
      </c>
      <c r="D20" s="336" t="s">
        <v>165</v>
      </c>
      <c r="E20" s="337" t="n">
        <f aca="false">F20+G20+H20+I20</f>
        <v>75160</v>
      </c>
      <c r="F20" s="338" t="n">
        <v>75160</v>
      </c>
      <c r="G20" s="338"/>
      <c r="H20" s="338"/>
      <c r="I20" s="338"/>
      <c r="J20" s="342" t="n">
        <f aca="false">K20+O20</f>
        <v>0</v>
      </c>
      <c r="K20" s="208"/>
      <c r="L20" s="208"/>
      <c r="M20" s="208"/>
      <c r="N20" s="208"/>
      <c r="O20" s="208"/>
      <c r="P20" s="340" t="n">
        <f aca="false">E20+J20</f>
        <v>75160</v>
      </c>
    </row>
    <row r="21" s="203" customFormat="true" ht="25.5" hidden="false" customHeight="false" outlineLevel="0" collapsed="false">
      <c r="A21" s="198" t="s">
        <v>199</v>
      </c>
      <c r="B21" s="199" t="s">
        <v>200</v>
      </c>
      <c r="C21" s="343"/>
      <c r="D21" s="344" t="s">
        <v>201</v>
      </c>
      <c r="E21" s="337" t="n">
        <f aca="false">F21+G21+H21+I21</f>
        <v>0</v>
      </c>
      <c r="F21" s="342"/>
      <c r="G21" s="342"/>
      <c r="H21" s="342"/>
      <c r="I21" s="342"/>
      <c r="J21" s="342" t="n">
        <f aca="false">K21+O21</f>
        <v>67989</v>
      </c>
      <c r="K21" s="202"/>
      <c r="L21" s="202"/>
      <c r="M21" s="202"/>
      <c r="N21" s="202"/>
      <c r="O21" s="202" t="n">
        <f aca="false">O22</f>
        <v>67989</v>
      </c>
      <c r="P21" s="345" t="n">
        <f aca="false">E21+J21</f>
        <v>67989</v>
      </c>
    </row>
    <row r="22" s="203" customFormat="true" ht="31.5" hidden="false" customHeight="true" outlineLevel="0" collapsed="false">
      <c r="A22" s="204" t="s">
        <v>202</v>
      </c>
      <c r="B22" s="205" t="s">
        <v>203</v>
      </c>
      <c r="C22" s="341" t="s">
        <v>204</v>
      </c>
      <c r="D22" s="336" t="s">
        <v>205</v>
      </c>
      <c r="E22" s="337" t="n">
        <f aca="false">F22+G22+H22+I22</f>
        <v>0</v>
      </c>
      <c r="F22" s="338"/>
      <c r="G22" s="338"/>
      <c r="H22" s="338"/>
      <c r="I22" s="338"/>
      <c r="J22" s="338" t="n">
        <f aca="false">K22+O22</f>
        <v>67989</v>
      </c>
      <c r="K22" s="208"/>
      <c r="L22" s="208"/>
      <c r="M22" s="208"/>
      <c r="N22" s="208"/>
      <c r="O22" s="208" t="n">
        <v>67989</v>
      </c>
      <c r="P22" s="340" t="n">
        <f aca="false">E22+J22</f>
        <v>67989</v>
      </c>
    </row>
    <row r="23" s="203" customFormat="true" ht="12.75" hidden="false" customHeight="false" outlineLevel="0" collapsed="false">
      <c r="A23" s="204" t="s">
        <v>233</v>
      </c>
      <c r="B23" s="205" t="s">
        <v>234</v>
      </c>
      <c r="C23" s="206" t="s">
        <v>226</v>
      </c>
      <c r="D23" s="336" t="s">
        <v>90</v>
      </c>
      <c r="E23" s="337" t="n">
        <f aca="false">F23+G23+H23+I23</f>
        <v>186247</v>
      </c>
      <c r="F23" s="338" t="n">
        <f aca="false">30817+155430</f>
        <v>186247</v>
      </c>
      <c r="G23" s="338"/>
      <c r="H23" s="338"/>
      <c r="I23" s="338"/>
      <c r="J23" s="342" t="n">
        <f aca="false">K23+O23</f>
        <v>0</v>
      </c>
      <c r="K23" s="208"/>
      <c r="L23" s="208"/>
      <c r="M23" s="208"/>
      <c r="N23" s="208"/>
      <c r="O23" s="208"/>
      <c r="P23" s="340" t="n">
        <f aca="false">E23+J23</f>
        <v>186247</v>
      </c>
    </row>
    <row r="24" s="203" customFormat="true" ht="39" hidden="false" customHeight="false" outlineLevel="0" collapsed="false">
      <c r="A24" s="346" t="s">
        <v>235</v>
      </c>
      <c r="B24" s="347" t="s">
        <v>236</v>
      </c>
      <c r="C24" s="348" t="s">
        <v>226</v>
      </c>
      <c r="D24" s="349" t="s">
        <v>237</v>
      </c>
      <c r="E24" s="350" t="n">
        <f aca="false">F24+G24+H24+I24</f>
        <v>52178</v>
      </c>
      <c r="F24" s="351" t="n">
        <f aca="false">52178</f>
        <v>52178</v>
      </c>
      <c r="G24" s="351"/>
      <c r="H24" s="351"/>
      <c r="I24" s="351"/>
      <c r="J24" s="352" t="n">
        <f aca="false">K24+O24</f>
        <v>0</v>
      </c>
      <c r="K24" s="353"/>
      <c r="L24" s="353"/>
      <c r="M24" s="353"/>
      <c r="N24" s="353"/>
      <c r="O24" s="353"/>
      <c r="P24" s="354" t="n">
        <f aca="false">E24+J24</f>
        <v>52178</v>
      </c>
    </row>
    <row r="25" s="307" customFormat="true" ht="26.25" hidden="true" customHeight="false" outlineLevel="0" collapsed="false">
      <c r="A25" s="355" t="s">
        <v>238</v>
      </c>
      <c r="B25" s="356"/>
      <c r="C25" s="357"/>
      <c r="D25" s="358" t="s">
        <v>398</v>
      </c>
      <c r="E25" s="359" t="n">
        <f aca="false">F25+G25+H25+I25</f>
        <v>0</v>
      </c>
      <c r="F25" s="360" t="n">
        <f aca="false">F26</f>
        <v>0</v>
      </c>
      <c r="G25" s="360" t="n">
        <f aca="false">G26</f>
        <v>0</v>
      </c>
      <c r="H25" s="360" t="n">
        <f aca="false">H26</f>
        <v>0</v>
      </c>
      <c r="I25" s="360" t="n">
        <f aca="false">I26</f>
        <v>0</v>
      </c>
      <c r="J25" s="360" t="n">
        <f aca="false">K25+O25</f>
        <v>0</v>
      </c>
      <c r="K25" s="360" t="n">
        <f aca="false">K26</f>
        <v>0</v>
      </c>
      <c r="L25" s="360" t="n">
        <f aca="false">L26</f>
        <v>0</v>
      </c>
      <c r="M25" s="360" t="n">
        <f aca="false">M26</f>
        <v>0</v>
      </c>
      <c r="N25" s="360" t="n">
        <f aca="false">N26</f>
        <v>0</v>
      </c>
      <c r="O25" s="360" t="n">
        <f aca="false">O26</f>
        <v>0</v>
      </c>
      <c r="P25" s="361" t="n">
        <f aca="false">P26</f>
        <v>0</v>
      </c>
    </row>
    <row r="26" s="307" customFormat="true" ht="25.5" hidden="true" customHeight="false" outlineLevel="0" collapsed="false">
      <c r="A26" s="234" t="s">
        <v>240</v>
      </c>
      <c r="B26" s="235"/>
      <c r="C26" s="236"/>
      <c r="D26" s="362" t="s">
        <v>419</v>
      </c>
      <c r="E26" s="363" t="n">
        <f aca="false">F26+G26+H26+I26</f>
        <v>0</v>
      </c>
      <c r="F26" s="364" t="n">
        <f aca="false">F29+F30</f>
        <v>0</v>
      </c>
      <c r="G26" s="364"/>
      <c r="H26" s="364"/>
      <c r="I26" s="364"/>
      <c r="J26" s="365" t="n">
        <f aca="false">K26+O26</f>
        <v>0</v>
      </c>
      <c r="K26" s="364" t="n">
        <f aca="false">K29+K30</f>
        <v>0</v>
      </c>
      <c r="L26" s="364" t="n">
        <f aca="false">L29+L30</f>
        <v>0</v>
      </c>
      <c r="M26" s="364" t="n">
        <f aca="false">M29+M30</f>
        <v>0</v>
      </c>
      <c r="N26" s="364" t="n">
        <f aca="false">N29+N30</f>
        <v>0</v>
      </c>
      <c r="O26" s="364" t="n">
        <f aca="false">O29+O30</f>
        <v>0</v>
      </c>
      <c r="P26" s="366" t="n">
        <f aca="false">E26+J26</f>
        <v>0</v>
      </c>
    </row>
    <row r="27" s="307" customFormat="true" ht="51" hidden="true" customHeight="false" outlineLevel="0" collapsed="false">
      <c r="A27" s="198" t="s">
        <v>244</v>
      </c>
      <c r="B27" s="199" t="s">
        <v>245</v>
      </c>
      <c r="C27" s="200" t="s">
        <v>246</v>
      </c>
      <c r="D27" s="344" t="s">
        <v>420</v>
      </c>
      <c r="E27" s="367" t="n">
        <f aca="false">F27+G27+H27+I27</f>
        <v>0</v>
      </c>
      <c r="F27" s="202"/>
      <c r="G27" s="202"/>
      <c r="H27" s="202"/>
      <c r="I27" s="202"/>
      <c r="J27" s="368" t="n">
        <f aca="false">K27+O27</f>
        <v>0</v>
      </c>
      <c r="K27" s="208"/>
      <c r="L27" s="208"/>
      <c r="M27" s="208" t="n">
        <f aca="false">M29+M31+M30+M28</f>
        <v>0</v>
      </c>
      <c r="N27" s="208"/>
      <c r="O27" s="208"/>
      <c r="P27" s="369" t="n">
        <f aca="false">E27+J27</f>
        <v>0</v>
      </c>
    </row>
    <row r="28" s="307" customFormat="true" ht="25.5" hidden="true" customHeight="false" outlineLevel="0" collapsed="false">
      <c r="A28" s="198" t="s">
        <v>248</v>
      </c>
      <c r="B28" s="199" t="s">
        <v>143</v>
      </c>
      <c r="C28" s="200" t="s">
        <v>249</v>
      </c>
      <c r="D28" s="344" t="s">
        <v>250</v>
      </c>
      <c r="E28" s="367" t="n">
        <f aca="false">F28+G28+H28+I28</f>
        <v>0</v>
      </c>
      <c r="F28" s="202"/>
      <c r="G28" s="202"/>
      <c r="H28" s="202"/>
      <c r="I28" s="202"/>
      <c r="J28" s="368" t="n">
        <f aca="false">K28+O28</f>
        <v>0</v>
      </c>
      <c r="K28" s="208"/>
      <c r="L28" s="208"/>
      <c r="M28" s="208"/>
      <c r="N28" s="208"/>
      <c r="O28" s="208"/>
      <c r="P28" s="369" t="n">
        <f aca="false">E28+J28</f>
        <v>0</v>
      </c>
    </row>
    <row r="29" s="307" customFormat="true" ht="12.75" hidden="true" customHeight="false" outlineLevel="0" collapsed="false">
      <c r="A29" s="204" t="s">
        <v>251</v>
      </c>
      <c r="B29" s="205" t="s">
        <v>252</v>
      </c>
      <c r="C29" s="206" t="s">
        <v>253</v>
      </c>
      <c r="D29" s="336" t="s">
        <v>254</v>
      </c>
      <c r="E29" s="367" t="n">
        <f aca="false">F29+G29+H29+I29</f>
        <v>0</v>
      </c>
      <c r="F29" s="202"/>
      <c r="G29" s="202"/>
      <c r="H29" s="202"/>
      <c r="I29" s="202"/>
      <c r="J29" s="367" t="n">
        <f aca="false">K29+O29</f>
        <v>0</v>
      </c>
      <c r="K29" s="208"/>
      <c r="L29" s="208"/>
      <c r="M29" s="208"/>
      <c r="N29" s="208"/>
      <c r="O29" s="208" t="n">
        <f aca="false">13000-13000</f>
        <v>0</v>
      </c>
      <c r="P29" s="369" t="n">
        <f aca="false">E29+J29</f>
        <v>0</v>
      </c>
    </row>
    <row r="30" s="307" customFormat="true" ht="12.75" hidden="true" customHeight="false" outlineLevel="0" collapsed="false">
      <c r="A30" s="198" t="s">
        <v>255</v>
      </c>
      <c r="B30" s="199" t="s">
        <v>256</v>
      </c>
      <c r="C30" s="200"/>
      <c r="D30" s="344" t="s">
        <v>257</v>
      </c>
      <c r="E30" s="367" t="n">
        <f aca="false">F30+G30+H30+I30</f>
        <v>0</v>
      </c>
      <c r="F30" s="202"/>
      <c r="G30" s="202"/>
      <c r="H30" s="202"/>
      <c r="I30" s="202"/>
      <c r="J30" s="367" t="n">
        <f aca="false">K30+O30</f>
        <v>0</v>
      </c>
      <c r="K30" s="202"/>
      <c r="L30" s="202"/>
      <c r="M30" s="202"/>
      <c r="N30" s="202"/>
      <c r="O30" s="202" t="n">
        <f aca="false">O31</f>
        <v>0</v>
      </c>
      <c r="P30" s="369" t="n">
        <f aca="false">E30+J30</f>
        <v>0</v>
      </c>
    </row>
    <row r="31" s="307" customFormat="true" ht="13.5" hidden="true" customHeight="false" outlineLevel="0" collapsed="false">
      <c r="A31" s="370" t="s">
        <v>258</v>
      </c>
      <c r="B31" s="371" t="s">
        <v>259</v>
      </c>
      <c r="C31" s="372" t="s">
        <v>253</v>
      </c>
      <c r="D31" s="373" t="s">
        <v>260</v>
      </c>
      <c r="E31" s="374" t="n">
        <f aca="false">F31+G31+H31+I31</f>
        <v>0</v>
      </c>
      <c r="F31" s="353"/>
      <c r="G31" s="353"/>
      <c r="H31" s="353"/>
      <c r="I31" s="353"/>
      <c r="J31" s="374" t="n">
        <f aca="false">K31+O31</f>
        <v>0</v>
      </c>
      <c r="K31" s="353"/>
      <c r="L31" s="353"/>
      <c r="M31" s="353"/>
      <c r="N31" s="353"/>
      <c r="O31" s="353" t="n">
        <f aca="false">27000-27000</f>
        <v>0</v>
      </c>
      <c r="P31" s="375" t="n">
        <f aca="false">E31+J31</f>
        <v>0</v>
      </c>
    </row>
    <row r="32" customFormat="false" ht="15" hidden="false" customHeight="true" outlineLevel="0" collapsed="false">
      <c r="A32" s="376" t="s">
        <v>312</v>
      </c>
      <c r="B32" s="376"/>
      <c r="C32" s="376"/>
      <c r="D32" s="376"/>
      <c r="E32" s="377" t="n">
        <f aca="false">E15+E25</f>
        <v>722648</v>
      </c>
      <c r="F32" s="377" t="n">
        <f aca="false">F15+F25</f>
        <v>722648</v>
      </c>
      <c r="G32" s="377" t="n">
        <f aca="false">G15+G25</f>
        <v>0</v>
      </c>
      <c r="H32" s="377" t="n">
        <f aca="false">H15+H25</f>
        <v>0</v>
      </c>
      <c r="I32" s="377" t="n">
        <f aca="false">I15+I25</f>
        <v>0</v>
      </c>
      <c r="J32" s="377" t="n">
        <f aca="false">J15+J25</f>
        <v>348770</v>
      </c>
      <c r="K32" s="377" t="n">
        <f aca="false">K15+K25</f>
        <v>184000</v>
      </c>
      <c r="L32" s="377" t="n">
        <f aca="false">L15+L25</f>
        <v>0</v>
      </c>
      <c r="M32" s="377" t="n">
        <f aca="false">M15+M25</f>
        <v>0</v>
      </c>
      <c r="N32" s="377" t="n">
        <f aca="false">N15+N25</f>
        <v>0</v>
      </c>
      <c r="O32" s="377" t="n">
        <f aca="false">O15+O25</f>
        <v>164770</v>
      </c>
      <c r="P32" s="377" t="n">
        <f aca="false">P15+P25</f>
        <v>1071418</v>
      </c>
    </row>
    <row r="33" customFormat="false" ht="12.75" hidden="false" customHeight="false" outlineLevel="0" collapsed="false">
      <c r="A33" s="59"/>
      <c r="B33" s="59"/>
      <c r="C33" s="59"/>
      <c r="D33" s="59"/>
    </row>
    <row r="34" customFormat="false" ht="12.75" hidden="false" customHeight="false" outlineLevel="0" collapsed="false">
      <c r="A34" s="59"/>
      <c r="B34" s="59"/>
      <c r="C34" s="59"/>
      <c r="D34" s="59"/>
    </row>
    <row r="35" customFormat="false" ht="15.75" hidden="false" customHeight="false" outlineLevel="0" collapsed="false">
      <c r="A35" s="167"/>
      <c r="B35" s="167"/>
      <c r="C35" s="167"/>
      <c r="D35" s="171" t="s">
        <v>5</v>
      </c>
      <c r="E35" s="171"/>
      <c r="F35" s="378"/>
      <c r="G35" s="171"/>
      <c r="H35" s="171" t="s">
        <v>92</v>
      </c>
      <c r="I35" s="171"/>
      <c r="J35" s="379" t="str">
        <f aca="false">Shapka!D11</f>
        <v>Ю.В. Кривенко</v>
      </c>
      <c r="K35" s="171"/>
      <c r="L35" s="167"/>
      <c r="M35" s="167"/>
      <c r="N35" s="167"/>
      <c r="O35" s="167"/>
      <c r="P35" s="167"/>
      <c r="Q35" s="167"/>
      <c r="R35" s="167"/>
      <c r="S35" s="167"/>
    </row>
  </sheetData>
  <mergeCells count="17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H13"/>
    <mergeCell ref="I11:I13"/>
    <mergeCell ref="J11:J13"/>
    <mergeCell ref="K11:M13"/>
    <mergeCell ref="N11:N13"/>
    <mergeCell ref="O11:O13"/>
    <mergeCell ref="A32:D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52:00Z</dcterms:created>
  <dc:creator>Людмила Гекова</dc:creator>
  <dc:description/>
  <dc:language>en-US</dc:language>
  <cp:lastModifiedBy>*</cp:lastModifiedBy>
  <cp:lastPrinted>2018-06-01T07:50:14Z</cp:lastPrinted>
  <dcterms:modified xsi:type="dcterms:W3CDTF">2018-06-01T07:51:17Z</dcterms:modified>
  <cp:revision>0</cp:revision>
  <dc:subject/>
  <dc:title/>
</cp:coreProperties>
</file>